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Приложение 3</t>
  </si>
  <si>
    <t xml:space="preserve">Расходы бюджета муниципального образования сельского поселения "Лэзым" за 2022 год</t>
  </si>
  <si>
    <t xml:space="preserve">              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 - всего</t>
  </si>
  <si>
    <t xml:space="preserve">Уличное освещение</t>
  </si>
  <si>
    <t xml:space="preserve">Содержание улично-дородной сети</t>
  </si>
  <si>
    <t xml:space="preserve">прочие расходы по благоустройству</t>
  </si>
  <si>
    <t xml:space="preserve">Социальная политика</t>
  </si>
  <si>
    <t xml:space="preserve">Пенсионное обеспечение</t>
  </si>
  <si>
    <t xml:space="preserve">Расходы бюджета муниципального образования сельского поселения "Нювчим" за 2021 год</t>
  </si>
  <si>
    <t xml:space="preserve">Утверждено</t>
  </si>
  <si>
    <t xml:space="preserve">Доля, %</t>
  </si>
  <si>
    <t xml:space="preserve">Оклонение, руб.</t>
  </si>
  <si>
    <t xml:space="preserve">Исполнение, %</t>
  </si>
  <si>
    <t xml:space="preserve">КФСР</t>
  </si>
  <si>
    <t xml:space="preserve">исполнено 2020</t>
  </si>
  <si>
    <t xml:space="preserve">Доля</t>
  </si>
  <si>
    <t xml:space="preserve">исполнено 2021</t>
  </si>
  <si>
    <t xml:space="preserve">отклонение</t>
  </si>
  <si>
    <t xml:space="preserve">%</t>
  </si>
  <si>
    <t xml:space="preserve">Расходы всего:</t>
  </si>
  <si>
    <t xml:space="preserve">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безопасность  и правоохранительная деятельность</t>
  </si>
  <si>
    <t xml:space="preserve">ГО и ЧС</t>
  </si>
  <si>
    <t xml:space="preserve">Национальная экономика</t>
  </si>
  <si>
    <t xml:space="preserve">Дорожное хозяйство (дорожные фонды)</t>
  </si>
  <si>
    <t xml:space="preserve">Жилищное хозяйство</t>
  </si>
  <si>
    <t xml:space="preserve">Благоустройство</t>
  </si>
  <si>
    <t xml:space="preserve">Культура и кинематография</t>
  </si>
  <si>
    <t xml:space="preserve">Культура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ст1"/>
    </sheetNames>
    <sheetDataSet>
      <sheetData sheetId="0">
        <row r="11">
          <cell r="G11">
            <v>716.7</v>
          </cell>
        </row>
        <row r="18">
          <cell r="G18">
            <v>1843.8</v>
          </cell>
        </row>
        <row r="57">
          <cell r="G57">
            <v>125.4</v>
          </cell>
        </row>
        <row r="77">
          <cell r="G77">
            <v>17.6</v>
          </cell>
        </row>
        <row r="82">
          <cell r="G82">
            <v>0</v>
          </cell>
        </row>
        <row r="84">
          <cell r="G84">
            <v>1178.2</v>
          </cell>
        </row>
        <row r="98">
          <cell r="G98">
            <v>0</v>
          </cell>
        </row>
        <row r="100">
          <cell r="G100">
            <v>566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5.85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/>
      <c r="B6" s="8"/>
      <c r="D6" s="2" t="s">
        <v>3</v>
      </c>
    </row>
    <row r="7" customFormat="false" ht="25.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11" t="s">
        <v>8</v>
      </c>
      <c r="B8" s="9"/>
      <c r="C8" s="9"/>
      <c r="D8" s="12" t="n">
        <f aca="false">D10+D16+D19+D25</f>
        <v>4430.3</v>
      </c>
    </row>
    <row r="9" customFormat="false" ht="12.75" hidden="false" customHeight="false" outlineLevel="0" collapsed="false">
      <c r="A9" s="11"/>
      <c r="B9" s="9"/>
      <c r="C9" s="9"/>
      <c r="D9" s="13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4)</f>
        <v>2685.9</v>
      </c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f aca="false">[1]Бюджет!$G$11</f>
        <v>716.7</v>
      </c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f aca="false">[1]Бюджет!$G$18</f>
        <v>1843.8</v>
      </c>
    </row>
    <row r="13" customFormat="false" ht="12.75" hidden="true" customHeight="false" outlineLevel="0" collapsed="false">
      <c r="A13" s="17" t="s">
        <v>15</v>
      </c>
      <c r="B13" s="15" t="s">
        <v>10</v>
      </c>
      <c r="C13" s="15" t="s">
        <v>16</v>
      </c>
      <c r="D13" s="18"/>
    </row>
    <row r="14" customFormat="false" ht="12.75" hidden="false" customHeight="false" outlineLevel="0" collapsed="false">
      <c r="A14" s="17" t="s">
        <v>17</v>
      </c>
      <c r="B14" s="15" t="s">
        <v>10</v>
      </c>
      <c r="C14" s="15" t="s">
        <v>18</v>
      </c>
      <c r="D14" s="18" t="n">
        <f aca="false">[1]Бюджет!$G$57</f>
        <v>125.4</v>
      </c>
    </row>
    <row r="15" customFormat="false" ht="12.75" hidden="false" customHeight="false" outlineLevel="0" collapsed="false">
      <c r="A15" s="17"/>
      <c r="B15" s="15"/>
      <c r="C15" s="15"/>
      <c r="D15" s="18"/>
    </row>
    <row r="16" customFormat="false" ht="12.75" hidden="true" customHeight="false" outlineLevel="0" collapsed="false">
      <c r="A16" s="19" t="s">
        <v>19</v>
      </c>
      <c r="B16" s="15" t="s">
        <v>20</v>
      </c>
      <c r="C16" s="15"/>
      <c r="D16" s="12" t="n">
        <f aca="false">D17</f>
        <v>0</v>
      </c>
    </row>
    <row r="17" customFormat="false" ht="25.5" hidden="true" customHeight="false" outlineLevel="0" collapsed="false">
      <c r="A17" s="20" t="s">
        <v>21</v>
      </c>
      <c r="B17" s="15" t="s">
        <v>20</v>
      </c>
      <c r="C17" s="15" t="s">
        <v>22</v>
      </c>
      <c r="D17" s="18"/>
    </row>
    <row r="18" customFormat="false" ht="12.75" hidden="true" customHeight="false" outlineLevel="0" collapsed="false">
      <c r="A18" s="17"/>
      <c r="B18" s="15"/>
      <c r="C18" s="15"/>
      <c r="D18" s="18"/>
    </row>
    <row r="19" customFormat="false" ht="12.75" hidden="false" customHeight="false" outlineLevel="0" collapsed="false">
      <c r="A19" s="14" t="s">
        <v>23</v>
      </c>
      <c r="B19" s="21" t="s">
        <v>24</v>
      </c>
      <c r="C19" s="15"/>
      <c r="D19" s="12" t="n">
        <f aca="false">SUM(D20:D20)</f>
        <v>1178.2</v>
      </c>
    </row>
    <row r="20" customFormat="false" ht="12.75" hidden="false" customHeight="false" outlineLevel="0" collapsed="false">
      <c r="A20" s="17" t="s">
        <v>25</v>
      </c>
      <c r="B20" s="15" t="s">
        <v>24</v>
      </c>
      <c r="C20" s="15" t="s">
        <v>20</v>
      </c>
      <c r="D20" s="18" t="n">
        <f aca="false">[1]Бюджет!$G$84</f>
        <v>1178.2</v>
      </c>
    </row>
    <row r="21" customFormat="false" ht="12.75" hidden="true" customHeight="false" outlineLevel="0" collapsed="false">
      <c r="A21" s="17" t="s">
        <v>26</v>
      </c>
      <c r="B21" s="15"/>
      <c r="C21" s="15"/>
      <c r="D21" s="18"/>
    </row>
    <row r="22" customFormat="false" ht="12.75" hidden="true" customHeight="false" outlineLevel="0" collapsed="false">
      <c r="A22" s="17" t="s">
        <v>27</v>
      </c>
      <c r="B22" s="15"/>
      <c r="C22" s="15"/>
      <c r="D22" s="18"/>
    </row>
    <row r="23" customFormat="false" ht="12.75" hidden="true" customHeight="false" outlineLevel="0" collapsed="false">
      <c r="A23" s="17" t="s">
        <v>28</v>
      </c>
      <c r="B23" s="15"/>
      <c r="C23" s="15"/>
      <c r="D23" s="18"/>
    </row>
    <row r="24" customFormat="false" ht="12.75" hidden="false" customHeight="false" outlineLevel="0" collapsed="false">
      <c r="A24" s="17"/>
      <c r="B24" s="15"/>
      <c r="C24" s="15"/>
      <c r="D24" s="12"/>
    </row>
    <row r="25" customFormat="false" ht="12.75" hidden="false" customHeight="false" outlineLevel="0" collapsed="false">
      <c r="A25" s="14" t="s">
        <v>29</v>
      </c>
      <c r="B25" s="21" t="s">
        <v>22</v>
      </c>
      <c r="C25" s="15"/>
      <c r="D25" s="12" t="n">
        <f aca="false">SUM(D26:D26)</f>
        <v>566.2</v>
      </c>
    </row>
    <row r="26" customFormat="false" ht="12.75" hidden="false" customHeight="false" outlineLevel="0" collapsed="false">
      <c r="A26" s="17" t="s">
        <v>30</v>
      </c>
      <c r="B26" s="15" t="s">
        <v>22</v>
      </c>
      <c r="C26" s="15" t="s">
        <v>10</v>
      </c>
      <c r="D26" s="18" t="n">
        <f aca="false">[1]Бюджет!$G$100</f>
        <v>566.2</v>
      </c>
    </row>
    <row r="27" customFormat="false" ht="12.75" hidden="false" customHeight="false" outlineLevel="0" collapsed="false">
      <c r="A27" s="17"/>
      <c r="B27" s="15"/>
      <c r="C27" s="15"/>
      <c r="D27" s="18"/>
    </row>
    <row r="28" customFormat="false" ht="12.75" hidden="false" customHeight="false" outlineLevel="0" collapsed="false">
      <c r="A28" s="22"/>
      <c r="B28" s="23"/>
      <c r="C28" s="23"/>
      <c r="D28" s="22"/>
    </row>
    <row r="29" customFormat="false" ht="12.75" hidden="false" customHeight="false" outlineLevel="0" collapsed="false">
      <c r="A29" s="22"/>
      <c r="B29" s="23"/>
      <c r="C29" s="23"/>
      <c r="D29" s="22"/>
    </row>
    <row r="30" customFormat="false" ht="12.75" hidden="false" customHeight="false" outlineLevel="0" collapsed="false">
      <c r="A30" s="22"/>
      <c r="B30" s="23"/>
      <c r="C30" s="23"/>
      <c r="D30" s="2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7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5" min="4" style="2" width="9.85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4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F6" s="2" t="s">
        <v>3</v>
      </c>
    </row>
    <row r="7" s="27" customFormat="true" ht="25.5" hidden="false" customHeight="false" outlineLevel="0" collapsed="false">
      <c r="A7" s="25" t="s">
        <v>4</v>
      </c>
      <c r="B7" s="25" t="s">
        <v>5</v>
      </c>
      <c r="C7" s="25" t="s">
        <v>6</v>
      </c>
      <c r="D7" s="25" t="s">
        <v>32</v>
      </c>
      <c r="E7" s="25" t="s">
        <v>33</v>
      </c>
      <c r="F7" s="25" t="s">
        <v>7</v>
      </c>
      <c r="G7" s="25" t="s">
        <v>33</v>
      </c>
      <c r="H7" s="25" t="s">
        <v>34</v>
      </c>
      <c r="I7" s="26" t="s">
        <v>35</v>
      </c>
    </row>
    <row r="8" customFormat="false" ht="12.75" hidden="false" customHeight="false" outlineLevel="0" collapsed="false">
      <c r="A8" s="11" t="s">
        <v>8</v>
      </c>
      <c r="B8" s="9"/>
      <c r="C8" s="9"/>
      <c r="D8" s="12" t="n">
        <f aca="false">D9+D14+D16+D22</f>
        <v>4548.6</v>
      </c>
      <c r="E8" s="12" t="n">
        <f aca="false">E9+E14+E16+E22</f>
        <v>100</v>
      </c>
      <c r="F8" s="12" t="n">
        <f aca="false">F9+F14+F16+F22</f>
        <v>2578.1</v>
      </c>
      <c r="G8" s="12" t="n">
        <f aca="false">G9+G14+G16+G22</f>
        <v>100</v>
      </c>
      <c r="H8" s="28" t="n">
        <f aca="false">F8-D8</f>
        <v>-1970.5</v>
      </c>
      <c r="I8" s="29" t="n">
        <f aca="false">F8/D8*100</f>
        <v>56.6789781471222</v>
      </c>
    </row>
    <row r="9" customFormat="false" ht="12.75" hidden="false" customHeight="false" outlineLevel="0" collapsed="false">
      <c r="A9" s="14" t="s">
        <v>9</v>
      </c>
      <c r="B9" s="15" t="s">
        <v>10</v>
      </c>
      <c r="C9" s="16"/>
      <c r="D9" s="12" t="n">
        <f aca="false">SUM(D10:D13)</f>
        <v>3217.7</v>
      </c>
      <c r="E9" s="12" t="n">
        <f aca="false">D9/D8*100</f>
        <v>70.7404476102537</v>
      </c>
      <c r="F9" s="12" t="n">
        <f aca="false">SUM(F10:F13)</f>
        <v>2560.5</v>
      </c>
      <c r="G9" s="12" t="n">
        <f aca="false">F9/F8*100</f>
        <v>99.3173267134712</v>
      </c>
      <c r="H9" s="28" t="n">
        <f aca="false">F9-D9</f>
        <v>-657.2</v>
      </c>
      <c r="I9" s="29" t="n">
        <f aca="false">F9/D9*100</f>
        <v>79.5754731640613</v>
      </c>
    </row>
    <row r="10" customFormat="false" ht="25.5" hidden="false" customHeight="false" outlineLevel="0" collapsed="false">
      <c r="A10" s="17" t="s">
        <v>11</v>
      </c>
      <c r="B10" s="15" t="s">
        <v>10</v>
      </c>
      <c r="C10" s="15" t="s">
        <v>12</v>
      </c>
      <c r="D10" s="18" t="n">
        <f aca="false">[1]Бюджет!$G$11</f>
        <v>716.7</v>
      </c>
      <c r="E10" s="18" t="n">
        <f aca="false">D10/D8*100</f>
        <v>15.7564965044189</v>
      </c>
      <c r="F10" s="18" t="n">
        <f aca="false">[1]Бюджет!$G$11</f>
        <v>716.7</v>
      </c>
      <c r="G10" s="18" t="n">
        <f aca="false">F10/F8*100</f>
        <v>27.799542298592</v>
      </c>
      <c r="H10" s="30" t="n">
        <f aca="false">F10-D10</f>
        <v>0</v>
      </c>
      <c r="I10" s="31" t="n">
        <f aca="false">F10/D10*100</f>
        <v>100</v>
      </c>
    </row>
    <row r="11" customFormat="false" ht="38.25" hidden="false" customHeight="false" outlineLevel="0" collapsed="false">
      <c r="A11" s="17" t="s">
        <v>13</v>
      </c>
      <c r="B11" s="15" t="s">
        <v>10</v>
      </c>
      <c r="C11" s="15" t="s">
        <v>14</v>
      </c>
      <c r="D11" s="18" t="n">
        <v>2501</v>
      </c>
      <c r="E11" s="18" t="n">
        <f aca="false">D11/D8*100</f>
        <v>54.9839511058348</v>
      </c>
      <c r="F11" s="18" t="n">
        <f aca="false">[1]Бюджет!$G$18</f>
        <v>1843.8</v>
      </c>
      <c r="G11" s="18" t="n">
        <f aca="false">F11/F8*100</f>
        <v>71.5177844148792</v>
      </c>
      <c r="H11" s="30" t="n">
        <f aca="false">F11-D11</f>
        <v>-657.2</v>
      </c>
      <c r="I11" s="31" t="n">
        <f aca="false">F11/D11*100</f>
        <v>73.7225109956018</v>
      </c>
    </row>
    <row r="12" customFormat="false" ht="12.75" hidden="false" customHeight="false" outlineLevel="0" collapsed="false">
      <c r="A12" s="17" t="s">
        <v>15</v>
      </c>
      <c r="B12" s="15" t="s">
        <v>10</v>
      </c>
      <c r="C12" s="15" t="s">
        <v>16</v>
      </c>
      <c r="D12" s="18"/>
      <c r="E12" s="18" t="n">
        <f aca="false">D12/D8*100</f>
        <v>0</v>
      </c>
      <c r="F12" s="18"/>
      <c r="G12" s="18" t="n">
        <f aca="false">F12/F8*100</f>
        <v>0</v>
      </c>
      <c r="H12" s="30" t="n">
        <f aca="false">F12-D12</f>
        <v>0</v>
      </c>
      <c r="I12" s="31"/>
    </row>
    <row r="13" customFormat="false" ht="12.75" hidden="false" customHeight="false" outlineLevel="0" collapsed="false">
      <c r="A13" s="17" t="s">
        <v>17</v>
      </c>
      <c r="B13" s="15" t="s">
        <v>10</v>
      </c>
      <c r="C13" s="15" t="s">
        <v>18</v>
      </c>
      <c r="D13" s="18" t="str">
        <f aca="false">[1]Бюджет!$G$55</f>
        <v/>
      </c>
      <c r="E13" s="18" t="e">
        <f aca="false">D13/D8*100</f>
        <v>#VALUE!</v>
      </c>
      <c r="F13" s="18" t="str">
        <f aca="false">[1]Бюджет!$G$55</f>
        <v/>
      </c>
      <c r="G13" s="18" t="e">
        <f aca="false">F13/F8*100</f>
        <v>#VALUE!</v>
      </c>
      <c r="H13" s="30" t="e">
        <f aca="false">F13-D13</f>
        <v>#VALUE!</v>
      </c>
      <c r="I13" s="31" t="e">
        <f aca="false">F13/D13*100</f>
        <v>#VALUE!</v>
      </c>
    </row>
    <row r="14" customFormat="false" ht="12.75" hidden="false" customHeight="false" outlineLevel="0" collapsed="false">
      <c r="A14" s="19" t="s">
        <v>19</v>
      </c>
      <c r="B14" s="15" t="s">
        <v>20</v>
      </c>
      <c r="C14" s="15"/>
      <c r="D14" s="12" t="n">
        <f aca="false">D15</f>
        <v>17.6</v>
      </c>
      <c r="E14" s="12" t="n">
        <f aca="false">D14/D8*100</f>
        <v>0.386932242887922</v>
      </c>
      <c r="F14" s="12" t="n">
        <f aca="false">F15</f>
        <v>17.6</v>
      </c>
      <c r="G14" s="12" t="n">
        <f aca="false">F14/F8*100</f>
        <v>0.682673286528839</v>
      </c>
      <c r="H14" s="28" t="n">
        <f aca="false">F14-D14</f>
        <v>0</v>
      </c>
      <c r="I14" s="29" t="n">
        <f aca="false">F14/D14*100</f>
        <v>100</v>
      </c>
    </row>
    <row r="15" customFormat="false" ht="25.5" hidden="false" customHeight="false" outlineLevel="0" collapsed="false">
      <c r="A15" s="20" t="s">
        <v>21</v>
      </c>
      <c r="B15" s="15" t="s">
        <v>20</v>
      </c>
      <c r="C15" s="15" t="s">
        <v>22</v>
      </c>
      <c r="D15" s="18" t="n">
        <f aca="false">[1]Бюджет!$G$77</f>
        <v>17.6</v>
      </c>
      <c r="E15" s="18" t="n">
        <f aca="false">D15/D8*100</f>
        <v>0.386932242887922</v>
      </c>
      <c r="F15" s="18" t="n">
        <f aca="false">[1]Бюджет!$G$77</f>
        <v>17.6</v>
      </c>
      <c r="G15" s="18" t="n">
        <f aca="false">F15/F8*100</f>
        <v>0.682673286528839</v>
      </c>
      <c r="H15" s="30" t="n">
        <f aca="false">F15-D15</f>
        <v>0</v>
      </c>
      <c r="I15" s="31" t="n">
        <f aca="false">F15/D15*100</f>
        <v>100</v>
      </c>
    </row>
    <row r="16" customFormat="false" ht="12.75" hidden="false" customHeight="false" outlineLevel="0" collapsed="false">
      <c r="A16" s="14" t="s">
        <v>23</v>
      </c>
      <c r="B16" s="21" t="s">
        <v>24</v>
      </c>
      <c r="C16" s="15"/>
      <c r="D16" s="12" t="n">
        <f aca="false">SUM(D17:D17)</f>
        <v>1313.3</v>
      </c>
      <c r="E16" s="12" t="n">
        <f aca="false">D16/D8*100</f>
        <v>28.8726201468584</v>
      </c>
      <c r="F16" s="12" t="n">
        <f aca="false">SUM(F17:F17)</f>
        <v>0</v>
      </c>
      <c r="G16" s="12" t="n">
        <f aca="false">F16/F8*100</f>
        <v>0</v>
      </c>
      <c r="H16" s="28" t="n">
        <f aca="false">F16-D16</f>
        <v>-1313.3</v>
      </c>
      <c r="I16" s="29" t="n">
        <f aca="false">F16/D16*100</f>
        <v>0</v>
      </c>
    </row>
    <row r="17" customFormat="false" ht="12.75" hidden="false" customHeight="false" outlineLevel="0" collapsed="false">
      <c r="A17" s="17" t="s">
        <v>25</v>
      </c>
      <c r="B17" s="15" t="s">
        <v>24</v>
      </c>
      <c r="C17" s="15" t="s">
        <v>20</v>
      </c>
      <c r="D17" s="18" t="n">
        <v>1313.3</v>
      </c>
      <c r="E17" s="18" t="n">
        <f aca="false">D17/D8*100</f>
        <v>28.8726201468584</v>
      </c>
      <c r="F17" s="18" t="n">
        <f aca="false">[1]Бюджет!$G$82</f>
        <v>0</v>
      </c>
      <c r="G17" s="18" t="n">
        <f aca="false">F17/F8*100</f>
        <v>0</v>
      </c>
      <c r="H17" s="30" t="n">
        <f aca="false">F17-D17</f>
        <v>-1313.3</v>
      </c>
      <c r="I17" s="31" t="n">
        <f aca="false">F17/D17*100</f>
        <v>0</v>
      </c>
    </row>
    <row r="18" customFormat="false" ht="12.75" hidden="false" customHeight="false" outlineLevel="0" collapsed="false">
      <c r="A18" s="17" t="s">
        <v>26</v>
      </c>
      <c r="B18" s="15"/>
      <c r="C18" s="15"/>
      <c r="D18" s="18"/>
      <c r="E18" s="18"/>
      <c r="F18" s="18"/>
      <c r="G18" s="18"/>
      <c r="H18" s="30" t="n">
        <f aca="false">F18-D18</f>
        <v>0</v>
      </c>
      <c r="I18" s="31"/>
    </row>
    <row r="19" customFormat="false" ht="12.75" hidden="false" customHeight="false" outlineLevel="0" collapsed="false">
      <c r="A19" s="17" t="s">
        <v>27</v>
      </c>
      <c r="B19" s="15"/>
      <c r="C19" s="15"/>
      <c r="D19" s="18"/>
      <c r="E19" s="18"/>
      <c r="F19" s="18"/>
      <c r="G19" s="18"/>
      <c r="H19" s="30" t="n">
        <f aca="false">F19-D19</f>
        <v>0</v>
      </c>
      <c r="I19" s="31"/>
    </row>
    <row r="20" customFormat="false" ht="12.75" hidden="false" customHeight="false" outlineLevel="0" collapsed="false">
      <c r="A20" s="17" t="s">
        <v>28</v>
      </c>
      <c r="B20" s="15"/>
      <c r="C20" s="15"/>
      <c r="D20" s="18"/>
      <c r="E20" s="18"/>
      <c r="F20" s="18"/>
      <c r="G20" s="18"/>
      <c r="H20" s="30" t="n">
        <f aca="false">F20-D20</f>
        <v>0</v>
      </c>
      <c r="I20" s="31"/>
    </row>
    <row r="21" customFormat="false" ht="12.75" hidden="false" customHeight="false" outlineLevel="0" collapsed="false">
      <c r="A21" s="17"/>
      <c r="B21" s="15"/>
      <c r="C21" s="15"/>
      <c r="D21" s="12"/>
      <c r="E21" s="12"/>
      <c r="F21" s="12"/>
      <c r="G21" s="12"/>
      <c r="H21" s="30" t="n">
        <f aca="false">F21-D21</f>
        <v>0</v>
      </c>
      <c r="I21" s="31"/>
    </row>
    <row r="22" customFormat="false" ht="12.75" hidden="false" customHeight="false" outlineLevel="0" collapsed="false">
      <c r="A22" s="14" t="s">
        <v>29</v>
      </c>
      <c r="B22" s="21" t="s">
        <v>22</v>
      </c>
      <c r="C22" s="15"/>
      <c r="D22" s="12" t="n">
        <f aca="false">SUM(D23:D23)</f>
        <v>0</v>
      </c>
      <c r="E22" s="12" t="n">
        <f aca="false">D22/D8*100</f>
        <v>0</v>
      </c>
      <c r="F22" s="12" t="n">
        <f aca="false">SUM(F23:F23)</f>
        <v>0</v>
      </c>
      <c r="G22" s="12" t="n">
        <f aca="false">F22/F8*100</f>
        <v>0</v>
      </c>
      <c r="H22" s="28" t="n">
        <f aca="false">F22-D22</f>
        <v>0</v>
      </c>
      <c r="I22" s="29" t="e">
        <f aca="false">F22/D22*100</f>
        <v>#DIV/0!</v>
      </c>
    </row>
    <row r="23" customFormat="false" ht="12.75" hidden="false" customHeight="false" outlineLevel="0" collapsed="false">
      <c r="A23" s="17" t="s">
        <v>30</v>
      </c>
      <c r="B23" s="15" t="s">
        <v>22</v>
      </c>
      <c r="C23" s="15" t="s">
        <v>10</v>
      </c>
      <c r="D23" s="18" t="n">
        <f aca="false">[1]Бюджет!$G$98</f>
        <v>0</v>
      </c>
      <c r="E23" s="18" t="n">
        <f aca="false">D23/D8*100</f>
        <v>0</v>
      </c>
      <c r="F23" s="18" t="n">
        <f aca="false">[1]Бюджет!$G$98</f>
        <v>0</v>
      </c>
      <c r="G23" s="18" t="n">
        <f aca="false">F23/F8*100</f>
        <v>0</v>
      </c>
      <c r="H23" s="30" t="n">
        <f aca="false">F23-D23</f>
        <v>0</v>
      </c>
      <c r="I23" s="31" t="e">
        <f aca="false">F23/D23*100</f>
        <v>#DIV/0!</v>
      </c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2"/>
    </row>
    <row r="25" customFormat="false" ht="21.75" hidden="false" customHeight="true" outlineLevel="0" collapsed="false">
      <c r="A25" s="32" t="s">
        <v>4</v>
      </c>
      <c r="B25" s="32" t="s">
        <v>36</v>
      </c>
      <c r="C25" s="33" t="s">
        <v>37</v>
      </c>
      <c r="D25" s="33" t="s">
        <v>38</v>
      </c>
      <c r="E25" s="33" t="s">
        <v>39</v>
      </c>
      <c r="F25" s="33" t="s">
        <v>38</v>
      </c>
      <c r="G25" s="33" t="s">
        <v>40</v>
      </c>
    </row>
    <row r="26" customFormat="false" ht="13.5" hidden="false" customHeight="false" outlineLevel="0" collapsed="false">
      <c r="A26" s="32"/>
      <c r="B26" s="32"/>
      <c r="C26" s="34" t="s">
        <v>3</v>
      </c>
      <c r="D26" s="34" t="s">
        <v>41</v>
      </c>
      <c r="E26" s="34" t="s">
        <v>3</v>
      </c>
      <c r="F26" s="34" t="s">
        <v>41</v>
      </c>
      <c r="G26" s="34" t="s">
        <v>3</v>
      </c>
    </row>
    <row r="27" customFormat="false" ht="13.5" hidden="false" customHeight="false" outlineLevel="0" collapsed="false">
      <c r="A27" s="35" t="s">
        <v>42</v>
      </c>
      <c r="B27" s="36"/>
      <c r="C27" s="37" t="n">
        <v>12861.1</v>
      </c>
      <c r="D27" s="38" t="n">
        <v>100</v>
      </c>
      <c r="E27" s="37" t="n">
        <v>11583.7</v>
      </c>
      <c r="F27" s="39" t="n">
        <v>1</v>
      </c>
      <c r="G27" s="37" t="n">
        <v>1277.4</v>
      </c>
    </row>
    <row r="28" customFormat="false" ht="13.5" hidden="false" customHeight="false" outlineLevel="0" collapsed="false">
      <c r="A28" s="35" t="s">
        <v>9</v>
      </c>
      <c r="B28" s="38" t="n">
        <v>100</v>
      </c>
      <c r="C28" s="40" t="n">
        <v>7079.7</v>
      </c>
      <c r="D28" s="38" t="n">
        <v>55.05</v>
      </c>
      <c r="E28" s="40" t="n">
        <v>6544</v>
      </c>
      <c r="F28" s="39" t="n">
        <v>0.5649</v>
      </c>
      <c r="G28" s="36" t="n">
        <v>535.7</v>
      </c>
    </row>
    <row r="29" customFormat="false" ht="13.5" hidden="false" customHeight="false" outlineLevel="0" collapsed="false">
      <c r="A29" s="41" t="s">
        <v>43</v>
      </c>
      <c r="B29" s="34" t="n">
        <v>102</v>
      </c>
      <c r="C29" s="42" t="n">
        <v>1102.1</v>
      </c>
      <c r="D29" s="34" t="n">
        <v>8.57</v>
      </c>
      <c r="E29" s="42" t="n">
        <v>1022.6</v>
      </c>
      <c r="F29" s="43" t="n">
        <v>0.0883</v>
      </c>
      <c r="G29" s="44" t="n">
        <v>79.5</v>
      </c>
    </row>
    <row r="30" customFormat="false" ht="34.5" hidden="false" customHeight="false" outlineLevel="0" collapsed="false">
      <c r="A30" s="41" t="s">
        <v>44</v>
      </c>
      <c r="B30" s="34" t="n">
        <v>104</v>
      </c>
      <c r="C30" s="42" t="n">
        <v>5234.3</v>
      </c>
      <c r="D30" s="34" t="n">
        <v>40.7</v>
      </c>
      <c r="E30" s="42" t="n">
        <v>4546</v>
      </c>
      <c r="F30" s="43" t="n">
        <v>0.3924</v>
      </c>
      <c r="G30" s="44" t="n">
        <v>688.3</v>
      </c>
    </row>
    <row r="31" customFormat="false" ht="13.5" hidden="false" customHeight="false" outlineLevel="0" collapsed="false">
      <c r="A31" s="41" t="s">
        <v>17</v>
      </c>
      <c r="B31" s="34" t="n">
        <v>113</v>
      </c>
      <c r="C31" s="34" t="n">
        <v>743.3</v>
      </c>
      <c r="D31" s="34" t="n">
        <v>5.78</v>
      </c>
      <c r="E31" s="34" t="n">
        <v>975.4</v>
      </c>
      <c r="F31" s="43" t="n">
        <v>0.0842</v>
      </c>
      <c r="G31" s="44" t="n">
        <v>-232.1</v>
      </c>
    </row>
    <row r="32" customFormat="false" ht="13.5" hidden="false" customHeight="false" outlineLevel="0" collapsed="false">
      <c r="A32" s="35" t="s">
        <v>45</v>
      </c>
      <c r="B32" s="38" t="n">
        <v>300</v>
      </c>
      <c r="C32" s="38" t="n">
        <v>48.4</v>
      </c>
      <c r="D32" s="38" t="n">
        <v>0.38</v>
      </c>
      <c r="E32" s="38" t="n">
        <v>8.8</v>
      </c>
      <c r="F32" s="39" t="n">
        <v>0.0008</v>
      </c>
      <c r="G32" s="36" t="n">
        <v>39.6</v>
      </c>
    </row>
    <row r="33" customFormat="false" ht="13.5" hidden="false" customHeight="false" outlineLevel="0" collapsed="false">
      <c r="A33" s="41" t="s">
        <v>46</v>
      </c>
      <c r="B33" s="34" t="n">
        <v>309</v>
      </c>
      <c r="C33" s="34" t="n">
        <v>48.4</v>
      </c>
      <c r="D33" s="34" t="n">
        <v>0.38</v>
      </c>
      <c r="E33" s="34" t="n">
        <v>8.8</v>
      </c>
      <c r="F33" s="43" t="n">
        <v>0.0008</v>
      </c>
      <c r="G33" s="44" t="n">
        <v>39.6</v>
      </c>
    </row>
    <row r="34" customFormat="false" ht="13.5" hidden="false" customHeight="false" outlineLevel="0" collapsed="false">
      <c r="A34" s="35" t="s">
        <v>47</v>
      </c>
      <c r="B34" s="38" t="n">
        <v>400</v>
      </c>
      <c r="C34" s="38" t="n">
        <v>861.1</v>
      </c>
      <c r="D34" s="38" t="n">
        <v>6.7</v>
      </c>
      <c r="E34" s="38" t="n">
        <v>550</v>
      </c>
      <c r="F34" s="39" t="n">
        <v>0.0475</v>
      </c>
      <c r="G34" s="36" t="n">
        <v>311.1</v>
      </c>
    </row>
    <row r="35" customFormat="false" ht="13.5" hidden="false" customHeight="false" outlineLevel="0" collapsed="false">
      <c r="A35" s="41" t="s">
        <v>48</v>
      </c>
      <c r="B35" s="34" t="n">
        <v>409</v>
      </c>
      <c r="C35" s="34" t="n">
        <v>861.1</v>
      </c>
      <c r="D35" s="34" t="n">
        <v>6.7</v>
      </c>
      <c r="E35" s="34" t="n">
        <v>550</v>
      </c>
      <c r="F35" s="43" t="n">
        <v>0.0475</v>
      </c>
      <c r="G35" s="44" t="n">
        <v>311.1</v>
      </c>
    </row>
    <row r="36" customFormat="false" ht="13.5" hidden="false" customHeight="false" outlineLevel="0" collapsed="false">
      <c r="A36" s="35" t="s">
        <v>23</v>
      </c>
      <c r="B36" s="38" t="n">
        <v>500</v>
      </c>
      <c r="C36" s="40" t="n">
        <v>3508.1</v>
      </c>
      <c r="D36" s="38" t="n">
        <v>27.28</v>
      </c>
      <c r="E36" s="40" t="n">
        <v>4070.8</v>
      </c>
      <c r="F36" s="39" t="n">
        <v>0.3514</v>
      </c>
      <c r="G36" s="36" t="n">
        <v>-562.7</v>
      </c>
    </row>
    <row r="37" customFormat="false" ht="13.5" hidden="false" customHeight="false" outlineLevel="0" collapsed="false">
      <c r="A37" s="41" t="s">
        <v>49</v>
      </c>
      <c r="B37" s="34" t="n">
        <v>501</v>
      </c>
      <c r="C37" s="34" t="n">
        <v>158.9</v>
      </c>
      <c r="D37" s="34" t="n">
        <v>1.24</v>
      </c>
      <c r="E37" s="34" t="n">
        <v>87.4</v>
      </c>
      <c r="F37" s="43" t="n">
        <v>0.0075</v>
      </c>
      <c r="G37" s="44" t="n">
        <v>71.5</v>
      </c>
    </row>
    <row r="38" customFormat="false" ht="13.5" hidden="false" customHeight="false" outlineLevel="0" collapsed="false">
      <c r="A38" s="41" t="s">
        <v>50</v>
      </c>
      <c r="B38" s="34" t="n">
        <v>503</v>
      </c>
      <c r="C38" s="42" t="n">
        <v>3349.2</v>
      </c>
      <c r="D38" s="34" t="n">
        <v>26.04</v>
      </c>
      <c r="E38" s="42" t="n">
        <v>3983.4</v>
      </c>
      <c r="F38" s="43" t="n">
        <v>0.3439</v>
      </c>
      <c r="G38" s="44" t="n">
        <v>-634.2</v>
      </c>
    </row>
    <row r="39" customFormat="false" ht="13.5" hidden="false" customHeight="false" outlineLevel="0" collapsed="false">
      <c r="A39" s="35" t="s">
        <v>51</v>
      </c>
      <c r="B39" s="38" t="n">
        <v>800</v>
      </c>
      <c r="C39" s="38" t="n">
        <v>10.1</v>
      </c>
      <c r="D39" s="38" t="n">
        <v>0.08</v>
      </c>
      <c r="E39" s="38" t="n">
        <v>20.6</v>
      </c>
      <c r="F39" s="39" t="n">
        <v>0.0018</v>
      </c>
      <c r="G39" s="36" t="n">
        <v>-10.5</v>
      </c>
    </row>
    <row r="40" customFormat="false" ht="13.5" hidden="false" customHeight="false" outlineLevel="0" collapsed="false">
      <c r="A40" s="41" t="s">
        <v>52</v>
      </c>
      <c r="B40" s="34" t="n">
        <v>801</v>
      </c>
      <c r="C40" s="34" t="n">
        <v>10.1</v>
      </c>
      <c r="D40" s="34" t="n">
        <v>0.08</v>
      </c>
      <c r="E40" s="34" t="n">
        <v>20.6</v>
      </c>
      <c r="F40" s="43" t="n">
        <v>0.0018</v>
      </c>
      <c r="G40" s="44" t="n">
        <v>-10.5</v>
      </c>
    </row>
    <row r="41" customFormat="false" ht="13.5" hidden="false" customHeight="false" outlineLevel="0" collapsed="false">
      <c r="A41" s="35" t="s">
        <v>29</v>
      </c>
      <c r="B41" s="38" t="n">
        <v>1000</v>
      </c>
      <c r="C41" s="38" t="n">
        <v>400.1</v>
      </c>
      <c r="D41" s="38" t="n">
        <v>3.11</v>
      </c>
      <c r="E41" s="38" t="n">
        <v>385.7</v>
      </c>
      <c r="F41" s="39" t="n">
        <v>0.0333</v>
      </c>
      <c r="G41" s="36" t="n">
        <v>14.4</v>
      </c>
    </row>
    <row r="42" customFormat="false" ht="13.5" hidden="false" customHeight="false" outlineLevel="0" collapsed="false">
      <c r="A42" s="41" t="s">
        <v>30</v>
      </c>
      <c r="B42" s="34" t="n">
        <v>1001</v>
      </c>
      <c r="C42" s="34" t="n">
        <v>400.1</v>
      </c>
      <c r="D42" s="34" t="n">
        <v>3.11</v>
      </c>
      <c r="E42" s="34" t="n">
        <v>385.7</v>
      </c>
      <c r="F42" s="43" t="n">
        <v>0.0333</v>
      </c>
      <c r="G42" s="44" t="n">
        <v>14.4</v>
      </c>
    </row>
    <row r="43" customFormat="false" ht="13.5" hidden="false" customHeight="false" outlineLevel="0" collapsed="false">
      <c r="A43" s="35" t="s">
        <v>53</v>
      </c>
      <c r="B43" s="45" t="n">
        <v>1100</v>
      </c>
      <c r="C43" s="45" t="n">
        <v>953.6</v>
      </c>
      <c r="D43" s="38" t="n">
        <v>7.41</v>
      </c>
      <c r="E43" s="45" t="n">
        <v>3.8</v>
      </c>
      <c r="F43" s="39" t="n">
        <v>0.0003</v>
      </c>
      <c r="G43" s="36" t="n">
        <v>949.8</v>
      </c>
    </row>
    <row r="44" customFormat="false" ht="13.5" hidden="false" customHeight="false" outlineLevel="0" collapsed="false">
      <c r="A44" s="41" t="s">
        <v>54</v>
      </c>
      <c r="B44" s="46" t="n">
        <v>1101</v>
      </c>
      <c r="C44" s="46" t="n">
        <v>953.6</v>
      </c>
      <c r="D44" s="44" t="n">
        <v>7.41</v>
      </c>
      <c r="E44" s="46" t="n">
        <v>3.8</v>
      </c>
      <c r="F44" s="47" t="n">
        <v>0.0003</v>
      </c>
      <c r="G44" s="44" t="n">
        <v>949.8</v>
      </c>
    </row>
  </sheetData>
  <mergeCells count="7">
    <mergeCell ref="A1:F1"/>
    <mergeCell ref="A2:F2"/>
    <mergeCell ref="A3:F3"/>
    <mergeCell ref="A4:F4"/>
    <mergeCell ref="A5:F5"/>
    <mergeCell ref="A25:A26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3-03-28T07:27:21Z</cp:lastPrinted>
  <dcterms:modified xsi:type="dcterms:W3CDTF">2023-03-28T07:27:29Z</dcterms:modified>
  <cp:revision>0</cp:revision>
  <dc:subject/>
  <dc:title/>
</cp:coreProperties>
</file>