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_xlnm.Print_Titles" vbProcedure="false">Бюджет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98">
  <si>
    <t xml:space="preserve">Приложение 2</t>
  </si>
  <si>
    <t xml:space="preserve">Расходы бюджета сельского поселения "Лэзым" за 2023 год</t>
  </si>
  <si>
    <t xml:space="preserve">по ведомственной структуре расходов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АДМИНИСТРАЦИЯ СЕЛЬСКОГО ПОСЕЛЕНИЯ "ЛЭЗЫМ"</t>
  </si>
  <si>
    <t xml:space="preserve">92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927</t>
  </si>
  <si>
    <t xml:space="preserve">98 0 00 63000</t>
  </si>
  <si>
    <t xml:space="preserve">99 0 00 63000</t>
  </si>
  <si>
    <t xml:space="preserve">928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 в органы местного самоуправления</t>
  </si>
  <si>
    <t xml:space="preserve">990000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Благоустройство</t>
  </si>
  <si>
    <t xml:space="preserve">05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Прочие мероприятия по благоустройству сельских поселений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мероприятий по благоустройству сельских территорий</t>
  </si>
  <si>
    <t xml:space="preserve">99 0 00 L5763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Спортивные мероприятия</t>
  </si>
  <si>
    <t xml:space="preserve">99 0 00 0331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99 0 00 71090</t>
  </si>
  <si>
    <t xml:space="preserve">99 0 00 92709</t>
  </si>
  <si>
    <t xml:space="preserve">Приложение 3</t>
  </si>
  <si>
    <t xml:space="preserve">Расходы бюджета сельского поселения "Пажга" за 2022 год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тыс.руб.</t>
  </si>
  <si>
    <t xml:space="preserve">%</t>
  </si>
  <si>
    <t xml:space="preserve">Расходы всего:</t>
  </si>
  <si>
    <t xml:space="preserve">01.02</t>
  </si>
  <si>
    <t xml:space="preserve">Общегосударственные вопросы</t>
  </si>
  <si>
    <t xml:space="preserve">01.00</t>
  </si>
  <si>
    <t xml:space="preserve">01.04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01.11</t>
  </si>
  <si>
    <t xml:space="preserve">01.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Иные межбюджетные трансферты за счет Грантов, полученных из Республиканского бюджета Республики Коми</t>
  </si>
  <si>
    <t xml:space="preserve">Национальная безопастность  и правоохранительная деятельность</t>
  </si>
  <si>
    <t xml:space="preserve">03.00</t>
  </si>
  <si>
    <t xml:space="preserve">03.10</t>
  </si>
  <si>
    <t xml:space="preserve">03.09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осуществление полномочий в части содержания автомобильных дорог общего пользования местного значения, в соответствии с закюченными соглашениями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апитальный ремонт муниципального жилищного фонда</t>
  </si>
  <si>
    <t xml:space="preserve">05.03</t>
  </si>
  <si>
    <t xml:space="preserve">Муниципальная программа "Формирование современной городской среды на территории мунциипального образования сельского "Пажга" на 2018-2022 годы"</t>
  </si>
  <si>
    <t xml:space="preserve">Поддержка муниципальных программ формирования современной городской среды</t>
  </si>
  <si>
    <t xml:space="preserve">Муниципальная программа "Реализация проекта "Народный бюджет" на территории сельского поселения "Пажга" на 2019-2021 годы"</t>
  </si>
  <si>
    <t xml:space="preserve">Реализация проекта "Народный бюджет" в сфере благоустройства территорий</t>
  </si>
  <si>
    <t xml:space="preserve">Муниципальная программа «Содействие занятости населения на территории сельского поселения «Пажга» на 2019-2021 годы</t>
  </si>
  <si>
    <t xml:space="preserve">Реализация народного проекта в сфере занятости населения</t>
  </si>
  <si>
    <t xml:space="preserve">Прочие мероприятия по благоустройству поселений</t>
  </si>
  <si>
    <t xml:space="preserve">Культура и кинематография</t>
  </si>
  <si>
    <t xml:space="preserve">08.00</t>
  </si>
  <si>
    <t xml:space="preserve">08.01</t>
  </si>
  <si>
    <t xml:space="preserve">Социальная политика</t>
  </si>
  <si>
    <t xml:space="preserve">10.00</t>
  </si>
  <si>
    <t xml:space="preserve">10.01</t>
  </si>
  <si>
    <t xml:space="preserve">Физическая культура и спорт</t>
  </si>
  <si>
    <t xml:space="preserve">11.00</t>
  </si>
  <si>
    <t xml:space="preserve">11.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.0"/>
    <numFmt numFmtId="171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7" xfId="2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2" borderId="7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7" xfId="23"/>
    <cellStyle name="ex68" xfId="24"/>
    <cellStyle name="ex69" xfId="25"/>
    <cellStyle name="ex70" xfId="26"/>
    <cellStyle name="ex72" xfId="27"/>
    <cellStyle name="ex73" xfId="28"/>
    <cellStyle name="ex74" xfId="29"/>
    <cellStyle name="xl101" xfId="30"/>
    <cellStyle name="xl47" xfId="31"/>
    <cellStyle name="xl73" xfId="32"/>
    <cellStyle name="xl82" xfId="33"/>
    <cellStyle name="xl88" xfId="34"/>
    <cellStyle name="xl9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72" activeCellId="0" sqref="M7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50.84"/>
    <col collapsed="false" customWidth="true" hidden="false" outlineLevel="0" max="3" min="2" style="2" width="4.28"/>
    <col collapsed="false" customWidth="true" hidden="false" outlineLevel="0" max="4" min="4" style="3" width="4.28"/>
    <col collapsed="false" customWidth="true" hidden="false" outlineLevel="0" max="5" min="5" style="2" width="10.99"/>
    <col collapsed="false" customWidth="true" hidden="false" outlineLevel="0" max="6" min="6" style="2" width="3.56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7"/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11.25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16</v>
      </c>
    </row>
    <row r="8" customFormat="false" ht="11.25" hidden="false" customHeight="false" outlineLevel="0" collapsed="false">
      <c r="A8" s="10" t="s">
        <v>17</v>
      </c>
      <c r="B8" s="11"/>
      <c r="C8" s="8"/>
      <c r="D8" s="8"/>
      <c r="E8" s="11"/>
      <c r="F8" s="11"/>
      <c r="G8" s="12" t="n">
        <f aca="false">G9</f>
        <v>8914.9</v>
      </c>
    </row>
    <row r="9" customFormat="false" ht="11.25" hidden="false" customHeight="false" outlineLevel="1" collapsed="false">
      <c r="A9" s="13" t="s">
        <v>18</v>
      </c>
      <c r="B9" s="14" t="s">
        <v>19</v>
      </c>
      <c r="C9" s="14"/>
      <c r="D9" s="14"/>
      <c r="E9" s="15"/>
      <c r="F9" s="15"/>
      <c r="G9" s="16" t="n">
        <f aca="false">G10+G78+G93+G118+G124+G130</f>
        <v>8914.9</v>
      </c>
      <c r="H9" s="4"/>
    </row>
    <row r="10" customFormat="false" ht="11.25" hidden="false" customHeight="false" outlineLevel="2" collapsed="false">
      <c r="A10" s="17" t="s">
        <v>20</v>
      </c>
      <c r="B10" s="8" t="s">
        <v>19</v>
      </c>
      <c r="C10" s="14" t="s">
        <v>21</v>
      </c>
      <c r="D10" s="14"/>
      <c r="E10" s="15"/>
      <c r="F10" s="15"/>
      <c r="G10" s="12" t="n">
        <f aca="false">G11+G18+G50+G57</f>
        <v>2648.5</v>
      </c>
    </row>
    <row r="11" customFormat="false" ht="21" hidden="false" customHeight="false" outlineLevel="2" collapsed="false">
      <c r="A11" s="17" t="s">
        <v>22</v>
      </c>
      <c r="B11" s="8" t="s">
        <v>19</v>
      </c>
      <c r="C11" s="14" t="s">
        <v>21</v>
      </c>
      <c r="D11" s="14" t="s">
        <v>23</v>
      </c>
      <c r="E11" s="15"/>
      <c r="F11" s="15"/>
      <c r="G11" s="12" t="n">
        <f aca="false">G12</f>
        <v>760.2</v>
      </c>
    </row>
    <row r="12" customFormat="false" ht="11.25" hidden="false" customHeight="false" outlineLevel="2" collapsed="false">
      <c r="A12" s="18" t="s">
        <v>24</v>
      </c>
      <c r="B12" s="8" t="s">
        <v>19</v>
      </c>
      <c r="C12" s="14" t="s">
        <v>21</v>
      </c>
      <c r="D12" s="14" t="s">
        <v>23</v>
      </c>
      <c r="E12" s="8" t="s">
        <v>25</v>
      </c>
      <c r="F12" s="8"/>
      <c r="G12" s="12" t="n">
        <f aca="false">G13</f>
        <v>760.2</v>
      </c>
    </row>
    <row r="13" customFormat="false" ht="11.25" hidden="false" customHeight="false" outlineLevel="2" collapsed="false">
      <c r="A13" s="17" t="s">
        <v>26</v>
      </c>
      <c r="B13" s="14" t="s">
        <v>19</v>
      </c>
      <c r="C13" s="14" t="s">
        <v>21</v>
      </c>
      <c r="D13" s="14" t="s">
        <v>23</v>
      </c>
      <c r="E13" s="14" t="s">
        <v>27</v>
      </c>
      <c r="F13" s="14"/>
      <c r="G13" s="16" t="n">
        <f aca="false">G14</f>
        <v>760.2</v>
      </c>
    </row>
    <row r="14" customFormat="false" ht="45" hidden="false" customHeight="false" outlineLevel="2" collapsed="false">
      <c r="A14" s="19" t="s">
        <v>28</v>
      </c>
      <c r="B14" s="20" t="s">
        <v>19</v>
      </c>
      <c r="C14" s="20" t="s">
        <v>21</v>
      </c>
      <c r="D14" s="20" t="s">
        <v>23</v>
      </c>
      <c r="E14" s="20" t="s">
        <v>27</v>
      </c>
      <c r="F14" s="20" t="s">
        <v>29</v>
      </c>
      <c r="G14" s="21" t="n">
        <f aca="false">G15+G17</f>
        <v>760.2</v>
      </c>
    </row>
    <row r="15" customFormat="false" ht="11.25" hidden="false" customHeight="false" outlineLevel="2" collapsed="false">
      <c r="A15" s="19" t="s">
        <v>30</v>
      </c>
      <c r="B15" s="20" t="s">
        <v>19</v>
      </c>
      <c r="C15" s="20" t="s">
        <v>21</v>
      </c>
      <c r="D15" s="20" t="s">
        <v>23</v>
      </c>
      <c r="E15" s="20" t="s">
        <v>27</v>
      </c>
      <c r="F15" s="20" t="s">
        <v>31</v>
      </c>
      <c r="G15" s="21" t="n">
        <v>583.9</v>
      </c>
    </row>
    <row r="16" customFormat="false" ht="22.5" hidden="true" customHeight="false" outlineLevel="2" collapsed="false">
      <c r="A16" s="22" t="s">
        <v>32</v>
      </c>
      <c r="B16" s="23" t="s">
        <v>19</v>
      </c>
      <c r="C16" s="23" t="s">
        <v>21</v>
      </c>
      <c r="D16" s="23" t="s">
        <v>23</v>
      </c>
      <c r="E16" s="23" t="s">
        <v>27</v>
      </c>
      <c r="F16" s="23" t="s">
        <v>33</v>
      </c>
      <c r="G16" s="24" t="n">
        <v>0</v>
      </c>
    </row>
    <row r="17" s="25" customFormat="true" ht="33.75" hidden="false" customHeight="false" outlineLevel="2" collapsed="false">
      <c r="A17" s="19" t="s">
        <v>34</v>
      </c>
      <c r="B17" s="20" t="s">
        <v>19</v>
      </c>
      <c r="C17" s="20" t="s">
        <v>21</v>
      </c>
      <c r="D17" s="20" t="s">
        <v>23</v>
      </c>
      <c r="E17" s="20" t="s">
        <v>27</v>
      </c>
      <c r="F17" s="20" t="s">
        <v>35</v>
      </c>
      <c r="G17" s="21" t="n">
        <v>176.3</v>
      </c>
    </row>
    <row r="18" s="25" customFormat="true" ht="31.5" hidden="false" customHeight="false" outlineLevel="2" collapsed="false">
      <c r="A18" s="17" t="s">
        <v>36</v>
      </c>
      <c r="B18" s="8" t="s">
        <v>19</v>
      </c>
      <c r="C18" s="14" t="s">
        <v>21</v>
      </c>
      <c r="D18" s="14" t="s">
        <v>37</v>
      </c>
      <c r="E18" s="15"/>
      <c r="F18" s="15"/>
      <c r="G18" s="12" t="n">
        <f aca="false">G19</f>
        <v>1714.2</v>
      </c>
    </row>
    <row r="19" s="25" customFormat="true" ht="11.25" hidden="false" customHeight="false" outlineLevel="2" collapsed="false">
      <c r="A19" s="18" t="s">
        <v>24</v>
      </c>
      <c r="B19" s="8" t="s">
        <v>19</v>
      </c>
      <c r="C19" s="14" t="s">
        <v>21</v>
      </c>
      <c r="D19" s="14" t="s">
        <v>37</v>
      </c>
      <c r="E19" s="8" t="s">
        <v>25</v>
      </c>
      <c r="F19" s="8"/>
      <c r="G19" s="12" t="n">
        <f aca="false">G20+G33+G41+G44</f>
        <v>1714.2</v>
      </c>
      <c r="H19" s="26"/>
    </row>
    <row r="20" s="25" customFormat="true" ht="21" hidden="false" customHeight="false" outlineLevel="2" collapsed="false">
      <c r="A20" s="17" t="s">
        <v>38</v>
      </c>
      <c r="B20" s="14" t="s">
        <v>19</v>
      </c>
      <c r="C20" s="14" t="s">
        <v>21</v>
      </c>
      <c r="D20" s="14" t="s">
        <v>37</v>
      </c>
      <c r="E20" s="14" t="s">
        <v>39</v>
      </c>
      <c r="F20" s="14"/>
      <c r="G20" s="16" t="n">
        <f aca="false">G21+G25+G31+G29</f>
        <v>1572</v>
      </c>
    </row>
    <row r="21" customFormat="false" ht="45" hidden="false" customHeight="false" outlineLevel="2" collapsed="false">
      <c r="A21" s="27" t="s">
        <v>28</v>
      </c>
      <c r="B21" s="28" t="s">
        <v>19</v>
      </c>
      <c r="C21" s="28" t="s">
        <v>21</v>
      </c>
      <c r="D21" s="28" t="s">
        <v>37</v>
      </c>
      <c r="E21" s="28" t="s">
        <v>39</v>
      </c>
      <c r="F21" s="28" t="s">
        <v>29</v>
      </c>
      <c r="G21" s="29" t="n">
        <f aca="false">G22+G24+G23</f>
        <v>1302.4</v>
      </c>
    </row>
    <row r="22" customFormat="false" ht="11.25" hidden="false" customHeight="false" outlineLevel="2" collapsed="false">
      <c r="A22" s="19" t="s">
        <v>30</v>
      </c>
      <c r="B22" s="20" t="s">
        <v>19</v>
      </c>
      <c r="C22" s="20" t="s">
        <v>21</v>
      </c>
      <c r="D22" s="20" t="s">
        <v>37</v>
      </c>
      <c r="E22" s="20" t="s">
        <v>39</v>
      </c>
      <c r="F22" s="20" t="s">
        <v>31</v>
      </c>
      <c r="G22" s="21" t="n">
        <v>1002.2</v>
      </c>
    </row>
    <row r="23" customFormat="false" ht="22.5" hidden="false" customHeight="false" outlineLevel="1" collapsed="false">
      <c r="A23" s="19" t="s">
        <v>32</v>
      </c>
      <c r="B23" s="20" t="s">
        <v>19</v>
      </c>
      <c r="C23" s="20" t="s">
        <v>21</v>
      </c>
      <c r="D23" s="20" t="s">
        <v>37</v>
      </c>
      <c r="E23" s="20" t="s">
        <v>39</v>
      </c>
      <c r="F23" s="20" t="s">
        <v>33</v>
      </c>
      <c r="G23" s="21" t="n">
        <v>0</v>
      </c>
    </row>
    <row r="24" customFormat="false" ht="33.75" hidden="false" customHeight="false" outlineLevel="1" collapsed="false">
      <c r="A24" s="19" t="s">
        <v>34</v>
      </c>
      <c r="B24" s="20" t="s">
        <v>19</v>
      </c>
      <c r="C24" s="20" t="s">
        <v>21</v>
      </c>
      <c r="D24" s="20" t="s">
        <v>37</v>
      </c>
      <c r="E24" s="20" t="s">
        <v>39</v>
      </c>
      <c r="F24" s="20" t="s">
        <v>35</v>
      </c>
      <c r="G24" s="21" t="n">
        <v>300.2</v>
      </c>
    </row>
    <row r="25" customFormat="false" ht="22.5" hidden="false" customHeight="false" outlineLevel="1" collapsed="false">
      <c r="A25" s="19" t="s">
        <v>40</v>
      </c>
      <c r="B25" s="20" t="s">
        <v>19</v>
      </c>
      <c r="C25" s="20" t="s">
        <v>21</v>
      </c>
      <c r="D25" s="20" t="s">
        <v>37</v>
      </c>
      <c r="E25" s="20" t="s">
        <v>39</v>
      </c>
      <c r="F25" s="20" t="s">
        <v>41</v>
      </c>
      <c r="G25" s="21" t="n">
        <f aca="false">G26+G27+G28</f>
        <v>267.2</v>
      </c>
    </row>
    <row r="26" customFormat="false" ht="22.5" hidden="false" customHeight="false" outlineLevel="1" collapsed="false">
      <c r="A26" s="19" t="s">
        <v>42</v>
      </c>
      <c r="B26" s="20" t="s">
        <v>19</v>
      </c>
      <c r="C26" s="20" t="s">
        <v>21</v>
      </c>
      <c r="D26" s="20" t="s">
        <v>37</v>
      </c>
      <c r="E26" s="20" t="s">
        <v>39</v>
      </c>
      <c r="F26" s="20" t="s">
        <v>43</v>
      </c>
      <c r="G26" s="21" t="n">
        <v>68.7</v>
      </c>
    </row>
    <row r="27" customFormat="false" ht="11.25" hidden="false" customHeight="false" outlineLevel="1" collapsed="false">
      <c r="A27" s="19" t="s">
        <v>44</v>
      </c>
      <c r="B27" s="20" t="s">
        <v>19</v>
      </c>
      <c r="C27" s="20" t="s">
        <v>21</v>
      </c>
      <c r="D27" s="20" t="s">
        <v>37</v>
      </c>
      <c r="E27" s="20" t="s">
        <v>39</v>
      </c>
      <c r="F27" s="20" t="s">
        <v>45</v>
      </c>
      <c r="G27" s="21" t="n">
        <v>78.2</v>
      </c>
    </row>
    <row r="28" customFormat="false" ht="11.25" hidden="false" customHeight="false" outlineLevel="1" collapsed="false">
      <c r="A28" s="19" t="s">
        <v>46</v>
      </c>
      <c r="B28" s="20" t="s">
        <v>19</v>
      </c>
      <c r="C28" s="20" t="s">
        <v>21</v>
      </c>
      <c r="D28" s="20" t="s">
        <v>37</v>
      </c>
      <c r="E28" s="20" t="s">
        <v>39</v>
      </c>
      <c r="F28" s="20" t="n">
        <v>247</v>
      </c>
      <c r="G28" s="21" t="n">
        <v>120.3</v>
      </c>
    </row>
    <row r="29" customFormat="false" ht="11.25" hidden="true" customHeight="false" outlineLevel="1" collapsed="false">
      <c r="A29" s="30" t="s">
        <v>47</v>
      </c>
      <c r="B29" s="31" t="s">
        <v>19</v>
      </c>
      <c r="C29" s="31" t="s">
        <v>21</v>
      </c>
      <c r="D29" s="31" t="s">
        <v>37</v>
      </c>
      <c r="E29" s="31" t="s">
        <v>39</v>
      </c>
      <c r="F29" s="31" t="s">
        <v>48</v>
      </c>
      <c r="G29" s="21" t="n">
        <f aca="false">G30</f>
        <v>0</v>
      </c>
    </row>
    <row r="30" customFormat="false" ht="22.5" hidden="true" customHeight="false" outlineLevel="1" collapsed="false">
      <c r="A30" s="30" t="s">
        <v>49</v>
      </c>
      <c r="B30" s="31" t="s">
        <v>19</v>
      </c>
      <c r="C30" s="31" t="s">
        <v>21</v>
      </c>
      <c r="D30" s="31" t="s">
        <v>37</v>
      </c>
      <c r="E30" s="31" t="s">
        <v>39</v>
      </c>
      <c r="F30" s="31" t="s">
        <v>50</v>
      </c>
      <c r="G30" s="21" t="n">
        <v>0</v>
      </c>
    </row>
    <row r="31" customFormat="false" ht="11.25" hidden="false" customHeight="false" outlineLevel="1" collapsed="false">
      <c r="A31" s="19" t="s">
        <v>51</v>
      </c>
      <c r="B31" s="20" t="s">
        <v>19</v>
      </c>
      <c r="C31" s="20" t="s">
        <v>21</v>
      </c>
      <c r="D31" s="20" t="s">
        <v>37</v>
      </c>
      <c r="E31" s="20" t="s">
        <v>39</v>
      </c>
      <c r="F31" s="20" t="s">
        <v>52</v>
      </c>
      <c r="G31" s="21" t="n">
        <f aca="false">G32</f>
        <v>2.4</v>
      </c>
    </row>
    <row r="32" customFormat="false" ht="11.25" hidden="false" customHeight="false" outlineLevel="1" collapsed="false">
      <c r="A32" s="19" t="s">
        <v>53</v>
      </c>
      <c r="B32" s="20" t="s">
        <v>19</v>
      </c>
      <c r="C32" s="20" t="s">
        <v>21</v>
      </c>
      <c r="D32" s="20" t="s">
        <v>37</v>
      </c>
      <c r="E32" s="20" t="s">
        <v>39</v>
      </c>
      <c r="F32" s="20" t="n">
        <v>851</v>
      </c>
      <c r="G32" s="21" t="n">
        <v>2.4</v>
      </c>
    </row>
    <row r="33" customFormat="false" ht="31.5" hidden="false" customHeight="false" outlineLevel="1" collapsed="false">
      <c r="A33" s="17" t="s">
        <v>54</v>
      </c>
      <c r="B33" s="14" t="s">
        <v>19</v>
      </c>
      <c r="C33" s="14" t="s">
        <v>21</v>
      </c>
      <c r="D33" s="14" t="s">
        <v>37</v>
      </c>
      <c r="E33" s="14" t="s">
        <v>55</v>
      </c>
      <c r="F33" s="14"/>
      <c r="G33" s="16" t="n">
        <f aca="false">G34+G37</f>
        <v>116</v>
      </c>
    </row>
    <row r="34" customFormat="false" ht="45" hidden="false" customHeight="false" outlineLevel="1" collapsed="false">
      <c r="A34" s="19" t="s">
        <v>28</v>
      </c>
      <c r="B34" s="20" t="s">
        <v>19</v>
      </c>
      <c r="C34" s="20" t="s">
        <v>21</v>
      </c>
      <c r="D34" s="20" t="s">
        <v>37</v>
      </c>
      <c r="E34" s="20" t="s">
        <v>55</v>
      </c>
      <c r="F34" s="20" t="s">
        <v>29</v>
      </c>
      <c r="G34" s="21" t="n">
        <f aca="false">G35+G36</f>
        <v>101.1</v>
      </c>
    </row>
    <row r="35" customFormat="false" ht="11.25" hidden="false" customHeight="false" outlineLevel="1" collapsed="false">
      <c r="A35" s="19" t="s">
        <v>30</v>
      </c>
      <c r="B35" s="20" t="s">
        <v>19</v>
      </c>
      <c r="C35" s="20" t="s">
        <v>21</v>
      </c>
      <c r="D35" s="20" t="s">
        <v>37</v>
      </c>
      <c r="E35" s="20" t="s">
        <v>55</v>
      </c>
      <c r="F35" s="20" t="s">
        <v>31</v>
      </c>
      <c r="G35" s="21" t="n">
        <v>77.6</v>
      </c>
    </row>
    <row r="36" customFormat="false" ht="33.75" hidden="false" customHeight="false" outlineLevel="2" collapsed="false">
      <c r="A36" s="19" t="s">
        <v>34</v>
      </c>
      <c r="B36" s="20" t="s">
        <v>19</v>
      </c>
      <c r="C36" s="20" t="s">
        <v>21</v>
      </c>
      <c r="D36" s="20" t="s">
        <v>37</v>
      </c>
      <c r="E36" s="20" t="s">
        <v>55</v>
      </c>
      <c r="F36" s="20" t="s">
        <v>35</v>
      </c>
      <c r="G36" s="21" t="n">
        <v>23.5</v>
      </c>
    </row>
    <row r="37" customFormat="false" ht="22.5" hidden="false" customHeight="false" outlineLevel="2" collapsed="false">
      <c r="A37" s="19" t="s">
        <v>40</v>
      </c>
      <c r="B37" s="20" t="s">
        <v>19</v>
      </c>
      <c r="C37" s="20" t="s">
        <v>21</v>
      </c>
      <c r="D37" s="20" t="s">
        <v>37</v>
      </c>
      <c r="E37" s="20" t="s">
        <v>55</v>
      </c>
      <c r="F37" s="20" t="s">
        <v>41</v>
      </c>
      <c r="G37" s="21" t="n">
        <f aca="false">G39+G38+G40</f>
        <v>14.9</v>
      </c>
    </row>
    <row r="38" customFormat="false" ht="22.5" hidden="false" customHeight="false" outlineLevel="2" collapsed="false">
      <c r="A38" s="19" t="s">
        <v>42</v>
      </c>
      <c r="B38" s="20" t="s">
        <v>19</v>
      </c>
      <c r="C38" s="20" t="s">
        <v>21</v>
      </c>
      <c r="D38" s="20" t="s">
        <v>37</v>
      </c>
      <c r="E38" s="20" t="s">
        <v>55</v>
      </c>
      <c r="F38" s="20" t="n">
        <v>242</v>
      </c>
      <c r="G38" s="21" t="n">
        <v>0.4</v>
      </c>
    </row>
    <row r="39" customFormat="false" ht="11.25" hidden="false" customHeight="false" outlineLevel="2" collapsed="false">
      <c r="A39" s="19" t="s">
        <v>44</v>
      </c>
      <c r="B39" s="20" t="s">
        <v>19</v>
      </c>
      <c r="C39" s="20" t="s">
        <v>21</v>
      </c>
      <c r="D39" s="20" t="s">
        <v>37</v>
      </c>
      <c r="E39" s="20" t="s">
        <v>55</v>
      </c>
      <c r="F39" s="20" t="s">
        <v>45</v>
      </c>
      <c r="G39" s="21" t="n">
        <v>0</v>
      </c>
    </row>
    <row r="40" customFormat="false" ht="11.25" hidden="false" customHeight="false" outlineLevel="2" collapsed="false">
      <c r="A40" s="19" t="s">
        <v>46</v>
      </c>
      <c r="B40" s="20" t="s">
        <v>19</v>
      </c>
      <c r="C40" s="20" t="s">
        <v>21</v>
      </c>
      <c r="D40" s="20" t="s">
        <v>37</v>
      </c>
      <c r="E40" s="20" t="s">
        <v>55</v>
      </c>
      <c r="F40" s="20" t="n">
        <v>247</v>
      </c>
      <c r="G40" s="21" t="n">
        <v>14.5</v>
      </c>
    </row>
    <row r="41" customFormat="false" ht="42" hidden="true" customHeight="false" outlineLevel="2" collapsed="false">
      <c r="A41" s="32" t="s">
        <v>56</v>
      </c>
      <c r="B41" s="33" t="s">
        <v>57</v>
      </c>
      <c r="C41" s="33" t="s">
        <v>21</v>
      </c>
      <c r="D41" s="33" t="s">
        <v>37</v>
      </c>
      <c r="E41" s="34" t="s">
        <v>58</v>
      </c>
      <c r="F41" s="33"/>
      <c r="G41" s="35" t="n">
        <f aca="false">G42</f>
        <v>0</v>
      </c>
    </row>
    <row r="42" s="38" customFormat="true" ht="22.5" hidden="true" customHeight="false" outlineLevel="0" collapsed="false">
      <c r="A42" s="19" t="s">
        <v>40</v>
      </c>
      <c r="B42" s="20" t="s">
        <v>57</v>
      </c>
      <c r="C42" s="20" t="s">
        <v>21</v>
      </c>
      <c r="D42" s="20" t="s">
        <v>37</v>
      </c>
      <c r="E42" s="36" t="s">
        <v>59</v>
      </c>
      <c r="F42" s="20" t="n">
        <v>200</v>
      </c>
      <c r="G42" s="21" t="n">
        <v>0</v>
      </c>
      <c r="H42" s="37"/>
    </row>
    <row r="43" s="38" customFormat="true" ht="15" hidden="true" customHeight="false" outlineLevel="0" collapsed="false">
      <c r="A43" s="19" t="s">
        <v>44</v>
      </c>
      <c r="B43" s="20" t="s">
        <v>60</v>
      </c>
      <c r="C43" s="20" t="s">
        <v>21</v>
      </c>
      <c r="D43" s="20" t="s">
        <v>37</v>
      </c>
      <c r="E43" s="36" t="s">
        <v>59</v>
      </c>
      <c r="F43" s="20" t="n">
        <v>244</v>
      </c>
      <c r="G43" s="21" t="n">
        <v>0</v>
      </c>
      <c r="H43" s="37"/>
    </row>
    <row r="44" customFormat="false" ht="52.5" hidden="false" customHeight="false" outlineLevel="1" collapsed="false">
      <c r="A44" s="17" t="s">
        <v>61</v>
      </c>
      <c r="B44" s="14" t="s">
        <v>19</v>
      </c>
      <c r="C44" s="14" t="s">
        <v>21</v>
      </c>
      <c r="D44" s="14" t="s">
        <v>37</v>
      </c>
      <c r="E44" s="14" t="s">
        <v>62</v>
      </c>
      <c r="F44" s="14"/>
      <c r="G44" s="16" t="n">
        <f aca="false">G45+G48</f>
        <v>26.2</v>
      </c>
    </row>
    <row r="45" customFormat="false" ht="45" hidden="false" customHeight="false" outlineLevel="1" collapsed="false">
      <c r="A45" s="19" t="s">
        <v>28</v>
      </c>
      <c r="B45" s="20" t="s">
        <v>19</v>
      </c>
      <c r="C45" s="20" t="s">
        <v>21</v>
      </c>
      <c r="D45" s="20" t="s">
        <v>37</v>
      </c>
      <c r="E45" s="20" t="s">
        <v>62</v>
      </c>
      <c r="F45" s="20" t="s">
        <v>29</v>
      </c>
      <c r="G45" s="21" t="n">
        <f aca="false">G46+G47</f>
        <v>20.2</v>
      </c>
    </row>
    <row r="46" customFormat="false" ht="11.25" hidden="false" customHeight="false" outlineLevel="1" collapsed="false">
      <c r="A46" s="19" t="s">
        <v>30</v>
      </c>
      <c r="B46" s="20" t="s">
        <v>19</v>
      </c>
      <c r="C46" s="20" t="s">
        <v>21</v>
      </c>
      <c r="D46" s="20" t="s">
        <v>37</v>
      </c>
      <c r="E46" s="20" t="s">
        <v>62</v>
      </c>
      <c r="F46" s="20" t="s">
        <v>31</v>
      </c>
      <c r="G46" s="21" t="n">
        <v>15.5</v>
      </c>
    </row>
    <row r="47" customFormat="false" ht="33.75" hidden="false" customHeight="false" outlineLevel="1" collapsed="false">
      <c r="A47" s="19" t="s">
        <v>34</v>
      </c>
      <c r="B47" s="20" t="s">
        <v>19</v>
      </c>
      <c r="C47" s="20" t="s">
        <v>21</v>
      </c>
      <c r="D47" s="20" t="s">
        <v>37</v>
      </c>
      <c r="E47" s="20" t="s">
        <v>62</v>
      </c>
      <c r="F47" s="20" t="s">
        <v>35</v>
      </c>
      <c r="G47" s="21" t="n">
        <v>4.7</v>
      </c>
    </row>
    <row r="48" customFormat="false" ht="22.5" hidden="false" customHeight="false" outlineLevel="1" collapsed="false">
      <c r="A48" s="19" t="s">
        <v>40</v>
      </c>
      <c r="B48" s="20" t="s">
        <v>19</v>
      </c>
      <c r="C48" s="20" t="s">
        <v>21</v>
      </c>
      <c r="D48" s="20" t="s">
        <v>37</v>
      </c>
      <c r="E48" s="20" t="s">
        <v>62</v>
      </c>
      <c r="F48" s="20" t="s">
        <v>41</v>
      </c>
      <c r="G48" s="21" t="n">
        <f aca="false">G49</f>
        <v>6</v>
      </c>
    </row>
    <row r="49" customFormat="false" ht="11.25" hidden="false" customHeight="false" outlineLevel="1" collapsed="false">
      <c r="A49" s="19" t="s">
        <v>44</v>
      </c>
      <c r="B49" s="20" t="s">
        <v>19</v>
      </c>
      <c r="C49" s="20" t="s">
        <v>21</v>
      </c>
      <c r="D49" s="20" t="s">
        <v>37</v>
      </c>
      <c r="E49" s="20" t="s">
        <v>62</v>
      </c>
      <c r="F49" s="20" t="s">
        <v>45</v>
      </c>
      <c r="G49" s="21" t="n">
        <v>6</v>
      </c>
    </row>
    <row r="50" customFormat="false" ht="12" hidden="true" customHeight="false" outlineLevel="1" collapsed="false">
      <c r="A50" s="39" t="s">
        <v>63</v>
      </c>
      <c r="B50" s="40" t="n">
        <v>925</v>
      </c>
      <c r="C50" s="41" t="s">
        <v>21</v>
      </c>
      <c r="D50" s="41" t="s">
        <v>64</v>
      </c>
      <c r="E50" s="40"/>
      <c r="F50" s="40"/>
      <c r="G50" s="35" t="n">
        <f aca="false">G51</f>
        <v>0</v>
      </c>
    </row>
    <row r="51" s="43" customFormat="true" ht="21" hidden="true" customHeight="false" outlineLevel="0" collapsed="false">
      <c r="A51" s="42" t="s">
        <v>65</v>
      </c>
      <c r="B51" s="41" t="s">
        <v>19</v>
      </c>
      <c r="C51" s="41" t="s">
        <v>21</v>
      </c>
      <c r="D51" s="41" t="s">
        <v>64</v>
      </c>
      <c r="E51" s="41" t="s">
        <v>66</v>
      </c>
      <c r="F51" s="41"/>
      <c r="G51" s="21" t="n">
        <f aca="false">G52</f>
        <v>0</v>
      </c>
    </row>
    <row r="52" s="43" customFormat="true" ht="15.75" hidden="true" customHeight="false" outlineLevel="0" collapsed="false">
      <c r="A52" s="44" t="s">
        <v>67</v>
      </c>
      <c r="B52" s="45" t="s">
        <v>19</v>
      </c>
      <c r="C52" s="45" t="s">
        <v>21</v>
      </c>
      <c r="D52" s="45" t="s">
        <v>64</v>
      </c>
      <c r="E52" s="45" t="s">
        <v>66</v>
      </c>
      <c r="F52" s="45" t="s">
        <v>68</v>
      </c>
      <c r="G52" s="21" t="n">
        <v>0</v>
      </c>
    </row>
    <row r="53" customFormat="false" ht="11.25" hidden="true" customHeight="false" outlineLevel="0" collapsed="false">
      <c r="A53" s="17" t="s">
        <v>69</v>
      </c>
      <c r="B53" s="8" t="s">
        <v>19</v>
      </c>
      <c r="C53" s="14" t="s">
        <v>21</v>
      </c>
      <c r="D53" s="14" t="s">
        <v>70</v>
      </c>
      <c r="E53" s="15"/>
      <c r="F53" s="15"/>
      <c r="G53" s="12"/>
    </row>
    <row r="54" customFormat="false" ht="11.25" hidden="true" customHeight="false" outlineLevel="0" collapsed="false">
      <c r="A54" s="18" t="s">
        <v>24</v>
      </c>
      <c r="B54" s="8" t="s">
        <v>19</v>
      </c>
      <c r="C54" s="14" t="s">
        <v>21</v>
      </c>
      <c r="D54" s="14" t="s">
        <v>70</v>
      </c>
      <c r="E54" s="8" t="s">
        <v>25</v>
      </c>
      <c r="F54" s="8"/>
      <c r="G54" s="12"/>
    </row>
    <row r="55" customFormat="false" ht="11.25" hidden="true" customHeight="false" outlineLevel="0" collapsed="false">
      <c r="A55" s="17" t="s">
        <v>71</v>
      </c>
      <c r="B55" s="14" t="s">
        <v>19</v>
      </c>
      <c r="C55" s="14" t="s">
        <v>21</v>
      </c>
      <c r="D55" s="14" t="s">
        <v>70</v>
      </c>
      <c r="E55" s="14" t="s">
        <v>72</v>
      </c>
      <c r="F55" s="14"/>
      <c r="G55" s="16"/>
    </row>
    <row r="56" customFormat="false" ht="11.25" hidden="true" customHeight="false" outlineLevel="0" collapsed="false">
      <c r="A56" s="19" t="s">
        <v>51</v>
      </c>
      <c r="B56" s="20" t="s">
        <v>19</v>
      </c>
      <c r="C56" s="20" t="s">
        <v>21</v>
      </c>
      <c r="D56" s="20" t="s">
        <v>70</v>
      </c>
      <c r="E56" s="20" t="s">
        <v>72</v>
      </c>
      <c r="F56" s="20" t="s">
        <v>52</v>
      </c>
      <c r="G56" s="21"/>
    </row>
    <row r="57" customFormat="false" ht="11.25" hidden="false" customHeight="false" outlineLevel="0" collapsed="false">
      <c r="A57" s="17" t="s">
        <v>73</v>
      </c>
      <c r="B57" s="8" t="s">
        <v>19</v>
      </c>
      <c r="C57" s="14" t="s">
        <v>21</v>
      </c>
      <c r="D57" s="14" t="s">
        <v>74</v>
      </c>
      <c r="E57" s="15"/>
      <c r="F57" s="15"/>
      <c r="G57" s="12" t="n">
        <f aca="false">G58</f>
        <v>174.1</v>
      </c>
    </row>
    <row r="58" customFormat="false" ht="11.25" hidden="false" customHeight="false" outlineLevel="0" collapsed="false">
      <c r="A58" s="18" t="s">
        <v>24</v>
      </c>
      <c r="B58" s="8" t="s">
        <v>19</v>
      </c>
      <c r="C58" s="14" t="s">
        <v>21</v>
      </c>
      <c r="D58" s="14" t="s">
        <v>74</v>
      </c>
      <c r="E58" s="8" t="s">
        <v>25</v>
      </c>
      <c r="F58" s="8"/>
      <c r="G58" s="12" t="n">
        <f aca="false">G59+G65+G68+G70+G72+G74</f>
        <v>174.1</v>
      </c>
    </row>
    <row r="59" customFormat="false" ht="11.25" hidden="false" customHeight="false" outlineLevel="0" collapsed="false">
      <c r="A59" s="17" t="s">
        <v>75</v>
      </c>
      <c r="B59" s="14" t="s">
        <v>19</v>
      </c>
      <c r="C59" s="14" t="s">
        <v>21</v>
      </c>
      <c r="D59" s="14" t="s">
        <v>74</v>
      </c>
      <c r="E59" s="14" t="s">
        <v>76</v>
      </c>
      <c r="F59" s="14"/>
      <c r="G59" s="16" t="n">
        <f aca="false">G60+G63</f>
        <v>59</v>
      </c>
    </row>
    <row r="60" customFormat="false" ht="22.5" hidden="false" customHeight="false" outlineLevel="0" collapsed="false">
      <c r="A60" s="19" t="s">
        <v>40</v>
      </c>
      <c r="B60" s="20" t="s">
        <v>19</v>
      </c>
      <c r="C60" s="20" t="s">
        <v>21</v>
      </c>
      <c r="D60" s="20" t="s">
        <v>74</v>
      </c>
      <c r="E60" s="20" t="s">
        <v>76</v>
      </c>
      <c r="F60" s="20" t="s">
        <v>41</v>
      </c>
      <c r="G60" s="21" t="n">
        <f aca="false">G61+G62</f>
        <v>55</v>
      </c>
    </row>
    <row r="61" customFormat="false" ht="22.5" hidden="true" customHeight="false" outlineLevel="0" collapsed="false">
      <c r="A61" s="19" t="s">
        <v>42</v>
      </c>
      <c r="B61" s="20" t="n">
        <v>925</v>
      </c>
      <c r="C61" s="20" t="s">
        <v>21</v>
      </c>
      <c r="D61" s="20" t="s">
        <v>74</v>
      </c>
      <c r="E61" s="20" t="s">
        <v>76</v>
      </c>
      <c r="F61" s="20" t="n">
        <v>242</v>
      </c>
      <c r="G61" s="21" t="n">
        <v>0</v>
      </c>
    </row>
    <row r="62" customFormat="false" ht="11.25" hidden="false" customHeight="false" outlineLevel="0" collapsed="false">
      <c r="A62" s="19" t="s">
        <v>44</v>
      </c>
      <c r="B62" s="20" t="s">
        <v>19</v>
      </c>
      <c r="C62" s="20" t="s">
        <v>21</v>
      </c>
      <c r="D62" s="20" t="s">
        <v>74</v>
      </c>
      <c r="E62" s="20" t="s">
        <v>76</v>
      </c>
      <c r="F62" s="20" t="s">
        <v>45</v>
      </c>
      <c r="G62" s="21" t="n">
        <v>55</v>
      </c>
    </row>
    <row r="63" customFormat="false" ht="11.25" hidden="false" customHeight="false" outlineLevel="0" collapsed="false">
      <c r="A63" s="19" t="s">
        <v>51</v>
      </c>
      <c r="B63" s="20" t="s">
        <v>19</v>
      </c>
      <c r="C63" s="20" t="s">
        <v>21</v>
      </c>
      <c r="D63" s="20" t="s">
        <v>74</v>
      </c>
      <c r="E63" s="20" t="s">
        <v>76</v>
      </c>
      <c r="F63" s="20" t="s">
        <v>52</v>
      </c>
      <c r="G63" s="21" t="n">
        <f aca="false">G64</f>
        <v>4</v>
      </c>
    </row>
    <row r="64" customFormat="false" ht="11.25" hidden="false" customHeight="false" outlineLevel="0" collapsed="false">
      <c r="A64" s="19" t="s">
        <v>77</v>
      </c>
      <c r="B64" s="20" t="s">
        <v>19</v>
      </c>
      <c r="C64" s="20" t="s">
        <v>21</v>
      </c>
      <c r="D64" s="20" t="s">
        <v>74</v>
      </c>
      <c r="E64" s="20" t="s">
        <v>76</v>
      </c>
      <c r="F64" s="20" t="s">
        <v>78</v>
      </c>
      <c r="G64" s="21" t="n">
        <v>4</v>
      </c>
    </row>
    <row r="65" customFormat="false" ht="21" hidden="true" customHeight="false" outlineLevel="0" collapsed="false">
      <c r="A65" s="17" t="s">
        <v>79</v>
      </c>
      <c r="B65" s="14" t="s">
        <v>19</v>
      </c>
      <c r="C65" s="14" t="s">
        <v>21</v>
      </c>
      <c r="D65" s="14" t="s">
        <v>74</v>
      </c>
      <c r="E65" s="14" t="s">
        <v>80</v>
      </c>
      <c r="F65" s="14"/>
      <c r="G65" s="16" t="n">
        <f aca="false">G66</f>
        <v>0</v>
      </c>
    </row>
    <row r="66" customFormat="false" ht="11.25" hidden="true" customHeight="false" outlineLevel="0" collapsed="false">
      <c r="A66" s="19" t="s">
        <v>51</v>
      </c>
      <c r="B66" s="20" t="s">
        <v>19</v>
      </c>
      <c r="C66" s="20" t="s">
        <v>21</v>
      </c>
      <c r="D66" s="20" t="s">
        <v>74</v>
      </c>
      <c r="E66" s="20" t="s">
        <v>80</v>
      </c>
      <c r="F66" s="20" t="s">
        <v>52</v>
      </c>
      <c r="G66" s="21" t="n">
        <f aca="false">G67</f>
        <v>0</v>
      </c>
    </row>
    <row r="67" customFormat="false" ht="11.25" hidden="true" customHeight="false" outlineLevel="0" collapsed="false">
      <c r="A67" s="19" t="s">
        <v>77</v>
      </c>
      <c r="B67" s="20" t="s">
        <v>19</v>
      </c>
      <c r="C67" s="20" t="s">
        <v>21</v>
      </c>
      <c r="D67" s="20" t="s">
        <v>74</v>
      </c>
      <c r="E67" s="20" t="s">
        <v>80</v>
      </c>
      <c r="F67" s="20" t="n">
        <v>853</v>
      </c>
      <c r="G67" s="21" t="n">
        <v>0</v>
      </c>
    </row>
    <row r="68" customFormat="false" ht="44.25" hidden="false" customHeight="true" outlineLevel="0" collapsed="false">
      <c r="A68" s="17" t="s">
        <v>81</v>
      </c>
      <c r="B68" s="14" t="s">
        <v>19</v>
      </c>
      <c r="C68" s="14" t="s">
        <v>21</v>
      </c>
      <c r="D68" s="14" t="s">
        <v>74</v>
      </c>
      <c r="E68" s="14" t="s">
        <v>82</v>
      </c>
      <c r="F68" s="14"/>
      <c r="G68" s="16" t="n">
        <f aca="false">G69</f>
        <v>1.1</v>
      </c>
    </row>
    <row r="69" customFormat="false" ht="11.25" hidden="false" customHeight="false" outlineLevel="0" collapsed="false">
      <c r="A69" s="19" t="s">
        <v>83</v>
      </c>
      <c r="B69" s="20" t="s">
        <v>19</v>
      </c>
      <c r="C69" s="20" t="s">
        <v>21</v>
      </c>
      <c r="D69" s="20" t="s">
        <v>74</v>
      </c>
      <c r="E69" s="20" t="s">
        <v>82</v>
      </c>
      <c r="F69" s="20" t="s">
        <v>84</v>
      </c>
      <c r="G69" s="21" t="n">
        <v>1.1</v>
      </c>
    </row>
    <row r="70" customFormat="false" ht="42" hidden="false" customHeight="false" outlineLevel="0" collapsed="false">
      <c r="A70" s="17" t="s">
        <v>85</v>
      </c>
      <c r="B70" s="14" t="s">
        <v>19</v>
      </c>
      <c r="C70" s="14" t="s">
        <v>21</v>
      </c>
      <c r="D70" s="14" t="s">
        <v>74</v>
      </c>
      <c r="E70" s="14" t="s">
        <v>86</v>
      </c>
      <c r="F70" s="14"/>
      <c r="G70" s="16" t="n">
        <f aca="false">G71</f>
        <v>35</v>
      </c>
    </row>
    <row r="71" customFormat="false" ht="11.25" hidden="false" customHeight="false" outlineLevel="0" collapsed="false">
      <c r="A71" s="19" t="s">
        <v>83</v>
      </c>
      <c r="B71" s="20" t="s">
        <v>19</v>
      </c>
      <c r="C71" s="20" t="s">
        <v>21</v>
      </c>
      <c r="D71" s="20" t="s">
        <v>74</v>
      </c>
      <c r="E71" s="20" t="s">
        <v>86</v>
      </c>
      <c r="F71" s="20" t="s">
        <v>84</v>
      </c>
      <c r="G71" s="21" t="n">
        <v>35</v>
      </c>
    </row>
    <row r="72" customFormat="false" ht="52.5" hidden="false" customHeight="false" outlineLevel="0" collapsed="false">
      <c r="A72" s="17" t="s">
        <v>87</v>
      </c>
      <c r="B72" s="14" t="s">
        <v>19</v>
      </c>
      <c r="C72" s="14" t="s">
        <v>21</v>
      </c>
      <c r="D72" s="14" t="s">
        <v>74</v>
      </c>
      <c r="E72" s="14" t="s">
        <v>88</v>
      </c>
      <c r="F72" s="14"/>
      <c r="G72" s="16" t="n">
        <f aca="false">G73</f>
        <v>2</v>
      </c>
    </row>
    <row r="73" customFormat="false" ht="11.25" hidden="false" customHeight="false" outlineLevel="0" collapsed="false">
      <c r="A73" s="19" t="s">
        <v>83</v>
      </c>
      <c r="B73" s="20" t="s">
        <v>19</v>
      </c>
      <c r="C73" s="20" t="s">
        <v>21</v>
      </c>
      <c r="D73" s="20" t="s">
        <v>74</v>
      </c>
      <c r="E73" s="20" t="s">
        <v>88</v>
      </c>
      <c r="F73" s="20" t="s">
        <v>84</v>
      </c>
      <c r="G73" s="21" t="n">
        <v>2</v>
      </c>
    </row>
    <row r="74" customFormat="false" ht="11.25" hidden="false" customHeight="false" outlineLevel="0" collapsed="false">
      <c r="A74" s="17" t="s">
        <v>89</v>
      </c>
      <c r="B74" s="14" t="s">
        <v>19</v>
      </c>
      <c r="C74" s="33" t="s">
        <v>21</v>
      </c>
      <c r="D74" s="33" t="s">
        <v>74</v>
      </c>
      <c r="E74" s="14" t="s">
        <v>90</v>
      </c>
      <c r="F74" s="14"/>
      <c r="G74" s="16" t="n">
        <f aca="false">G75</f>
        <v>77</v>
      </c>
    </row>
    <row r="75" customFormat="false" ht="45" hidden="false" customHeight="false" outlineLevel="0" collapsed="false">
      <c r="A75" s="19" t="s">
        <v>28</v>
      </c>
      <c r="B75" s="20" t="s">
        <v>19</v>
      </c>
      <c r="C75" s="20" t="s">
        <v>21</v>
      </c>
      <c r="D75" s="20" t="s">
        <v>74</v>
      </c>
      <c r="E75" s="20" t="s">
        <v>90</v>
      </c>
      <c r="F75" s="20" t="s">
        <v>29</v>
      </c>
      <c r="G75" s="21" t="n">
        <f aca="false">G76+G77</f>
        <v>77</v>
      </c>
    </row>
    <row r="76" customFormat="false" ht="11.25" hidden="false" customHeight="false" outlineLevel="0" collapsed="false">
      <c r="A76" s="19" t="s">
        <v>91</v>
      </c>
      <c r="B76" s="20" t="s">
        <v>19</v>
      </c>
      <c r="C76" s="20" t="s">
        <v>21</v>
      </c>
      <c r="D76" s="20" t="s">
        <v>74</v>
      </c>
      <c r="E76" s="20" t="s">
        <v>90</v>
      </c>
      <c r="F76" s="20" t="s">
        <v>92</v>
      </c>
      <c r="G76" s="21" t="n">
        <v>59.1</v>
      </c>
    </row>
    <row r="77" customFormat="false" ht="22.5" hidden="false" customHeight="false" outlineLevel="0" collapsed="false">
      <c r="A77" s="19" t="s">
        <v>93</v>
      </c>
      <c r="B77" s="20" t="s">
        <v>19</v>
      </c>
      <c r="C77" s="20" t="s">
        <v>21</v>
      </c>
      <c r="D77" s="20" t="s">
        <v>74</v>
      </c>
      <c r="E77" s="20" t="s">
        <v>90</v>
      </c>
      <c r="F77" s="20" t="s">
        <v>94</v>
      </c>
      <c r="G77" s="21" t="n">
        <v>17.9</v>
      </c>
    </row>
    <row r="78" s="49" customFormat="true" ht="21" hidden="false" customHeight="false" outlineLevel="0" collapsed="false">
      <c r="A78" s="46" t="s">
        <v>95</v>
      </c>
      <c r="B78" s="8" t="s">
        <v>19</v>
      </c>
      <c r="C78" s="47" t="s">
        <v>96</v>
      </c>
      <c r="D78" s="47"/>
      <c r="E78" s="48"/>
      <c r="F78" s="48"/>
      <c r="G78" s="12" t="n">
        <f aca="false">G79</f>
        <v>907.2</v>
      </c>
    </row>
    <row r="79" s="49" customFormat="true" ht="22.5" hidden="false" customHeight="false" outlineLevel="0" collapsed="false">
      <c r="A79" s="30" t="s">
        <v>97</v>
      </c>
      <c r="B79" s="50" t="s">
        <v>19</v>
      </c>
      <c r="C79" s="31" t="s">
        <v>96</v>
      </c>
      <c r="D79" s="31" t="s">
        <v>98</v>
      </c>
      <c r="E79" s="48"/>
      <c r="F79" s="48"/>
      <c r="G79" s="51" t="n">
        <f aca="false">G80</f>
        <v>907.2</v>
      </c>
    </row>
    <row r="80" s="49" customFormat="true" ht="11.25" hidden="false" customHeight="false" outlineLevel="0" collapsed="false">
      <c r="A80" s="52" t="s">
        <v>24</v>
      </c>
      <c r="B80" s="50" t="s">
        <v>19</v>
      </c>
      <c r="C80" s="31" t="s">
        <v>96</v>
      </c>
      <c r="D80" s="31" t="s">
        <v>98</v>
      </c>
      <c r="E80" s="50" t="s">
        <v>25</v>
      </c>
      <c r="F80" s="8"/>
      <c r="G80" s="51" t="n">
        <f aca="false">G81+G84+G87</f>
        <v>907.2</v>
      </c>
    </row>
    <row r="81" s="49" customFormat="true" ht="22.5" hidden="false" customHeight="false" outlineLevel="0" collapsed="false">
      <c r="A81" s="30" t="s">
        <v>99</v>
      </c>
      <c r="B81" s="31" t="s">
        <v>19</v>
      </c>
      <c r="C81" s="31" t="s">
        <v>96</v>
      </c>
      <c r="D81" s="31" t="s">
        <v>98</v>
      </c>
      <c r="E81" s="31" t="s">
        <v>100</v>
      </c>
      <c r="F81" s="47"/>
      <c r="G81" s="53" t="n">
        <v>13.9</v>
      </c>
    </row>
    <row r="82" s="49" customFormat="true" ht="22.5" hidden="false" customHeight="false" outlineLevel="0" collapsed="false">
      <c r="A82" s="30" t="s">
        <v>40</v>
      </c>
      <c r="B82" s="31" t="s">
        <v>19</v>
      </c>
      <c r="C82" s="31" t="s">
        <v>96</v>
      </c>
      <c r="D82" s="31" t="s">
        <v>98</v>
      </c>
      <c r="E82" s="31" t="s">
        <v>100</v>
      </c>
      <c r="F82" s="31" t="s">
        <v>41</v>
      </c>
      <c r="G82" s="53" t="n">
        <v>13.9</v>
      </c>
    </row>
    <row r="83" s="49" customFormat="true" ht="11.25" hidden="false" customHeight="false" outlineLevel="0" collapsed="false">
      <c r="A83" s="30" t="s">
        <v>44</v>
      </c>
      <c r="B83" s="31" t="s">
        <v>19</v>
      </c>
      <c r="C83" s="31" t="s">
        <v>96</v>
      </c>
      <c r="D83" s="31" t="s">
        <v>98</v>
      </c>
      <c r="E83" s="31" t="s">
        <v>100</v>
      </c>
      <c r="F83" s="31" t="s">
        <v>45</v>
      </c>
      <c r="G83" s="53" t="n">
        <v>13.9</v>
      </c>
    </row>
    <row r="84" s="49" customFormat="true" ht="33.75" hidden="false" customHeight="false" outlineLevel="0" collapsed="false">
      <c r="A84" s="30" t="s">
        <v>101</v>
      </c>
      <c r="B84" s="31" t="s">
        <v>19</v>
      </c>
      <c r="C84" s="31" t="s">
        <v>96</v>
      </c>
      <c r="D84" s="31" t="s">
        <v>98</v>
      </c>
      <c r="E84" s="31" t="s">
        <v>102</v>
      </c>
      <c r="F84" s="31"/>
      <c r="G84" s="53" t="n">
        <v>4.4</v>
      </c>
    </row>
    <row r="85" s="49" customFormat="true" ht="22.5" hidden="false" customHeight="false" outlineLevel="0" collapsed="false">
      <c r="A85" s="30" t="s">
        <v>40</v>
      </c>
      <c r="B85" s="31" t="s">
        <v>19</v>
      </c>
      <c r="C85" s="31" t="s">
        <v>96</v>
      </c>
      <c r="D85" s="31" t="s">
        <v>98</v>
      </c>
      <c r="E85" s="31" t="s">
        <v>102</v>
      </c>
      <c r="F85" s="31" t="s">
        <v>41</v>
      </c>
      <c r="G85" s="53" t="n">
        <v>4.4</v>
      </c>
    </row>
    <row r="86" s="49" customFormat="true" ht="11.25" hidden="false" customHeight="false" outlineLevel="0" collapsed="false">
      <c r="A86" s="30" t="s">
        <v>44</v>
      </c>
      <c r="B86" s="31" t="s">
        <v>19</v>
      </c>
      <c r="C86" s="31" t="s">
        <v>96</v>
      </c>
      <c r="D86" s="31" t="s">
        <v>98</v>
      </c>
      <c r="E86" s="31" t="s">
        <v>102</v>
      </c>
      <c r="F86" s="31" t="s">
        <v>45</v>
      </c>
      <c r="G86" s="53" t="n">
        <v>4.4</v>
      </c>
    </row>
    <row r="87" s="49" customFormat="true" ht="22.5" hidden="false" customHeight="false" outlineLevel="0" collapsed="false">
      <c r="A87" s="30" t="s">
        <v>103</v>
      </c>
      <c r="B87" s="31" t="s">
        <v>19</v>
      </c>
      <c r="C87" s="31" t="s">
        <v>96</v>
      </c>
      <c r="D87" s="31" t="s">
        <v>98</v>
      </c>
      <c r="E87" s="31" t="s">
        <v>104</v>
      </c>
      <c r="F87" s="31"/>
      <c r="G87" s="53" t="n">
        <v>888.9</v>
      </c>
    </row>
    <row r="88" s="49" customFormat="true" ht="45" hidden="false" customHeight="false" outlineLevel="0" collapsed="false">
      <c r="A88" s="30" t="s">
        <v>28</v>
      </c>
      <c r="B88" s="31" t="s">
        <v>19</v>
      </c>
      <c r="C88" s="31" t="s">
        <v>96</v>
      </c>
      <c r="D88" s="31" t="s">
        <v>98</v>
      </c>
      <c r="E88" s="31" t="s">
        <v>104</v>
      </c>
      <c r="F88" s="31" t="s">
        <v>29</v>
      </c>
      <c r="G88" s="53" t="n">
        <v>13.3</v>
      </c>
    </row>
    <row r="89" s="49" customFormat="true" ht="11.25" hidden="false" customHeight="false" outlineLevel="0" collapsed="false">
      <c r="A89" s="30" t="s">
        <v>91</v>
      </c>
      <c r="B89" s="31" t="s">
        <v>19</v>
      </c>
      <c r="C89" s="31" t="s">
        <v>96</v>
      </c>
      <c r="D89" s="31" t="s">
        <v>98</v>
      </c>
      <c r="E89" s="31" t="s">
        <v>104</v>
      </c>
      <c r="F89" s="31" t="s">
        <v>92</v>
      </c>
      <c r="G89" s="53" t="n">
        <v>10.2</v>
      </c>
    </row>
    <row r="90" s="49" customFormat="true" ht="22.5" hidden="false" customHeight="false" outlineLevel="0" collapsed="false">
      <c r="A90" s="30" t="s">
        <v>93</v>
      </c>
      <c r="B90" s="31" t="s">
        <v>19</v>
      </c>
      <c r="C90" s="31" t="s">
        <v>96</v>
      </c>
      <c r="D90" s="31" t="s">
        <v>98</v>
      </c>
      <c r="E90" s="31" t="s">
        <v>104</v>
      </c>
      <c r="F90" s="31" t="s">
        <v>94</v>
      </c>
      <c r="G90" s="53" t="n">
        <v>3.1</v>
      </c>
    </row>
    <row r="91" s="49" customFormat="true" ht="22.5" hidden="false" customHeight="false" outlineLevel="0" collapsed="false">
      <c r="A91" s="30" t="s">
        <v>40</v>
      </c>
      <c r="B91" s="31" t="s">
        <v>19</v>
      </c>
      <c r="C91" s="31" t="s">
        <v>96</v>
      </c>
      <c r="D91" s="31" t="s">
        <v>98</v>
      </c>
      <c r="E91" s="31" t="s">
        <v>104</v>
      </c>
      <c r="F91" s="31" t="s">
        <v>41</v>
      </c>
      <c r="G91" s="53" t="n">
        <v>875.6</v>
      </c>
    </row>
    <row r="92" s="49" customFormat="true" ht="11.25" hidden="false" customHeight="false" outlineLevel="0" collapsed="false">
      <c r="A92" s="30" t="s">
        <v>44</v>
      </c>
      <c r="B92" s="31" t="s">
        <v>19</v>
      </c>
      <c r="C92" s="31" t="s">
        <v>96</v>
      </c>
      <c r="D92" s="31" t="s">
        <v>98</v>
      </c>
      <c r="E92" s="31" t="s">
        <v>104</v>
      </c>
      <c r="F92" s="31" t="s">
        <v>45</v>
      </c>
      <c r="G92" s="53" t="n">
        <v>875.6</v>
      </c>
    </row>
    <row r="93" customFormat="false" ht="11.25" hidden="false" customHeight="false" outlineLevel="0" collapsed="false">
      <c r="A93" s="17" t="s">
        <v>105</v>
      </c>
      <c r="B93" s="8" t="s">
        <v>19</v>
      </c>
      <c r="C93" s="14" t="s">
        <v>106</v>
      </c>
      <c r="D93" s="14" t="s">
        <v>96</v>
      </c>
      <c r="E93" s="15"/>
      <c r="F93" s="15"/>
      <c r="G93" s="12" t="n">
        <f aca="false">G94</f>
        <v>2596.9</v>
      </c>
    </row>
    <row r="94" customFormat="false" ht="11.25" hidden="false" customHeight="false" outlineLevel="0" collapsed="false">
      <c r="A94" s="18" t="s">
        <v>24</v>
      </c>
      <c r="B94" s="8" t="s">
        <v>19</v>
      </c>
      <c r="C94" s="14" t="s">
        <v>106</v>
      </c>
      <c r="D94" s="14" t="s">
        <v>96</v>
      </c>
      <c r="E94" s="8" t="s">
        <v>25</v>
      </c>
      <c r="F94" s="8"/>
      <c r="G94" s="12" t="n">
        <f aca="false">G95+G98+G102+G109+G112+G115</f>
        <v>2596.9</v>
      </c>
    </row>
    <row r="95" customFormat="false" ht="11.25" hidden="false" customHeight="false" outlineLevel="0" collapsed="false">
      <c r="A95" s="17" t="s">
        <v>107</v>
      </c>
      <c r="B95" s="14" t="s">
        <v>19</v>
      </c>
      <c r="C95" s="14" t="s">
        <v>106</v>
      </c>
      <c r="D95" s="14" t="s">
        <v>96</v>
      </c>
      <c r="E95" s="14" t="s">
        <v>108</v>
      </c>
      <c r="F95" s="14"/>
      <c r="G95" s="16" t="n">
        <f aca="false">G96</f>
        <v>354.4</v>
      </c>
    </row>
    <row r="96" customFormat="false" ht="22.5" hidden="false" customHeight="false" outlineLevel="0" collapsed="false">
      <c r="A96" s="19" t="s">
        <v>40</v>
      </c>
      <c r="B96" s="20" t="s">
        <v>19</v>
      </c>
      <c r="C96" s="20" t="s">
        <v>106</v>
      </c>
      <c r="D96" s="20" t="s">
        <v>96</v>
      </c>
      <c r="E96" s="20" t="s">
        <v>108</v>
      </c>
      <c r="F96" s="20" t="s">
        <v>41</v>
      </c>
      <c r="G96" s="21" t="n">
        <f aca="false">G97</f>
        <v>354.4</v>
      </c>
    </row>
    <row r="97" customFormat="false" ht="11.25" hidden="false" customHeight="false" outlineLevel="0" collapsed="false">
      <c r="A97" s="19" t="s">
        <v>44</v>
      </c>
      <c r="B97" s="20" t="s">
        <v>19</v>
      </c>
      <c r="C97" s="20" t="s">
        <v>106</v>
      </c>
      <c r="D97" s="20" t="s">
        <v>96</v>
      </c>
      <c r="E97" s="20" t="s">
        <v>108</v>
      </c>
      <c r="F97" s="20" t="s">
        <v>45</v>
      </c>
      <c r="G97" s="21" t="n">
        <v>354.4</v>
      </c>
    </row>
    <row r="98" customFormat="false" ht="11.25" hidden="false" customHeight="false" outlineLevel="0" collapsed="false">
      <c r="A98" s="17" t="s">
        <v>109</v>
      </c>
      <c r="B98" s="14" t="s">
        <v>19</v>
      </c>
      <c r="C98" s="14" t="s">
        <v>106</v>
      </c>
      <c r="D98" s="14" t="s">
        <v>96</v>
      </c>
      <c r="E98" s="14" t="s">
        <v>110</v>
      </c>
      <c r="F98" s="14"/>
      <c r="G98" s="16" t="n">
        <f aca="false">G99</f>
        <v>762</v>
      </c>
    </row>
    <row r="99" customFormat="false" ht="22.5" hidden="false" customHeight="false" outlineLevel="0" collapsed="false">
      <c r="A99" s="19" t="s">
        <v>40</v>
      </c>
      <c r="B99" s="20" t="s">
        <v>19</v>
      </c>
      <c r="C99" s="20" t="s">
        <v>106</v>
      </c>
      <c r="D99" s="20" t="s">
        <v>96</v>
      </c>
      <c r="E99" s="20" t="s">
        <v>110</v>
      </c>
      <c r="F99" s="20" t="s">
        <v>41</v>
      </c>
      <c r="G99" s="21" t="n">
        <f aca="false">G100+G101</f>
        <v>762</v>
      </c>
    </row>
    <row r="100" customFormat="false" ht="11.25" hidden="false" customHeight="false" outlineLevel="0" collapsed="false">
      <c r="A100" s="19" t="s">
        <v>44</v>
      </c>
      <c r="B100" s="20" t="s">
        <v>19</v>
      </c>
      <c r="C100" s="20" t="s">
        <v>106</v>
      </c>
      <c r="D100" s="20" t="s">
        <v>96</v>
      </c>
      <c r="E100" s="20" t="s">
        <v>110</v>
      </c>
      <c r="F100" s="20" t="s">
        <v>45</v>
      </c>
      <c r="G100" s="21" t="n">
        <v>204.8</v>
      </c>
    </row>
    <row r="101" customFormat="false" ht="11.25" hidden="false" customHeight="false" outlineLevel="0" collapsed="false">
      <c r="A101" s="19" t="s">
        <v>46</v>
      </c>
      <c r="B101" s="20" t="s">
        <v>19</v>
      </c>
      <c r="C101" s="20" t="s">
        <v>106</v>
      </c>
      <c r="D101" s="20" t="s">
        <v>96</v>
      </c>
      <c r="E101" s="20" t="s">
        <v>110</v>
      </c>
      <c r="F101" s="20" t="n">
        <v>247</v>
      </c>
      <c r="G101" s="21" t="n">
        <v>557.2</v>
      </c>
    </row>
    <row r="102" customFormat="false" ht="11.25" hidden="false" customHeight="false" outlineLevel="0" collapsed="false">
      <c r="A102" s="17" t="s">
        <v>111</v>
      </c>
      <c r="B102" s="14" t="s">
        <v>19</v>
      </c>
      <c r="C102" s="14" t="s">
        <v>106</v>
      </c>
      <c r="D102" s="14" t="s">
        <v>96</v>
      </c>
      <c r="E102" s="14" t="s">
        <v>112</v>
      </c>
      <c r="F102" s="14"/>
      <c r="G102" s="16" t="n">
        <f aca="false">G103</f>
        <v>120</v>
      </c>
    </row>
    <row r="103" customFormat="false" ht="11.25" hidden="false" customHeight="false" outlineLevel="0" collapsed="false">
      <c r="A103" s="19" t="s">
        <v>113</v>
      </c>
      <c r="B103" s="20" t="s">
        <v>19</v>
      </c>
      <c r="C103" s="20" t="s">
        <v>106</v>
      </c>
      <c r="D103" s="20" t="s">
        <v>96</v>
      </c>
      <c r="E103" s="20" t="s">
        <v>112</v>
      </c>
      <c r="F103" s="20"/>
      <c r="G103" s="21" t="n">
        <v>120</v>
      </c>
    </row>
    <row r="104" customFormat="false" ht="45" hidden="false" customHeight="false" outlineLevel="0" collapsed="false">
      <c r="A104" s="19" t="s">
        <v>28</v>
      </c>
      <c r="B104" s="20" t="s">
        <v>19</v>
      </c>
      <c r="C104" s="20" t="s">
        <v>106</v>
      </c>
      <c r="D104" s="20" t="s">
        <v>96</v>
      </c>
      <c r="E104" s="20" t="s">
        <v>112</v>
      </c>
      <c r="F104" s="20" t="s">
        <v>29</v>
      </c>
      <c r="G104" s="21" t="n">
        <v>57</v>
      </c>
    </row>
    <row r="105" customFormat="false" ht="11.25" hidden="false" customHeight="false" outlineLevel="0" collapsed="false">
      <c r="A105" s="54" t="s">
        <v>91</v>
      </c>
      <c r="B105" s="20" t="s">
        <v>19</v>
      </c>
      <c r="C105" s="20" t="s">
        <v>106</v>
      </c>
      <c r="D105" s="20" t="s">
        <v>96</v>
      </c>
      <c r="E105" s="55" t="s">
        <v>112</v>
      </c>
      <c r="F105" s="55" t="s">
        <v>92</v>
      </c>
      <c r="G105" s="51" t="n">
        <v>43.8</v>
      </c>
    </row>
    <row r="106" customFormat="false" ht="22.5" hidden="false" customHeight="false" outlineLevel="0" collapsed="false">
      <c r="A106" s="19" t="s">
        <v>93</v>
      </c>
      <c r="B106" s="20" t="s">
        <v>19</v>
      </c>
      <c r="C106" s="20" t="s">
        <v>106</v>
      </c>
      <c r="D106" s="20" t="s">
        <v>96</v>
      </c>
      <c r="E106" s="56" t="s">
        <v>112</v>
      </c>
      <c r="F106" s="20" t="s">
        <v>94</v>
      </c>
      <c r="G106" s="51" t="n">
        <v>13.2</v>
      </c>
    </row>
    <row r="107" customFormat="false" ht="22.5" hidden="false" customHeight="false" outlineLevel="0" collapsed="false">
      <c r="A107" s="19" t="s">
        <v>40</v>
      </c>
      <c r="B107" s="20" t="s">
        <v>19</v>
      </c>
      <c r="C107" s="20" t="s">
        <v>106</v>
      </c>
      <c r="D107" s="20" t="s">
        <v>96</v>
      </c>
      <c r="E107" s="56" t="s">
        <v>112</v>
      </c>
      <c r="F107" s="20" t="s">
        <v>41</v>
      </c>
      <c r="G107" s="51" t="n">
        <v>63</v>
      </c>
    </row>
    <row r="108" customFormat="false" ht="11.25" hidden="false" customHeight="false" outlineLevel="0" collapsed="false">
      <c r="A108" s="57" t="s">
        <v>44</v>
      </c>
      <c r="B108" s="50" t="s">
        <v>19</v>
      </c>
      <c r="C108" s="56" t="s">
        <v>106</v>
      </c>
      <c r="D108" s="56" t="s">
        <v>96</v>
      </c>
      <c r="E108" s="55" t="s">
        <v>112</v>
      </c>
      <c r="F108" s="55" t="s">
        <v>45</v>
      </c>
      <c r="G108" s="51" t="n">
        <v>63</v>
      </c>
    </row>
    <row r="109" customFormat="false" ht="42" hidden="false" customHeight="false" outlineLevel="0" collapsed="false">
      <c r="A109" s="17" t="s">
        <v>114</v>
      </c>
      <c r="B109" s="8" t="s">
        <v>19</v>
      </c>
      <c r="C109" s="14" t="s">
        <v>106</v>
      </c>
      <c r="D109" s="58" t="s">
        <v>96</v>
      </c>
      <c r="E109" s="14" t="s">
        <v>115</v>
      </c>
      <c r="F109" s="15"/>
      <c r="G109" s="12" t="n">
        <v>60</v>
      </c>
    </row>
    <row r="110" customFormat="false" ht="22.5" hidden="false" customHeight="false" outlineLevel="0" collapsed="false">
      <c r="A110" s="52" t="s">
        <v>40</v>
      </c>
      <c r="B110" s="50" t="s">
        <v>19</v>
      </c>
      <c r="C110" s="56" t="s">
        <v>106</v>
      </c>
      <c r="D110" s="23" t="s">
        <v>96</v>
      </c>
      <c r="E110" s="50" t="s">
        <v>115</v>
      </c>
      <c r="F110" s="50" t="s">
        <v>41</v>
      </c>
      <c r="G110" s="51" t="n">
        <v>60</v>
      </c>
    </row>
    <row r="111" customFormat="false" ht="11.25" hidden="false" customHeight="false" outlineLevel="0" collapsed="false">
      <c r="A111" s="57" t="s">
        <v>44</v>
      </c>
      <c r="B111" s="56" t="s">
        <v>19</v>
      </c>
      <c r="C111" s="56" t="s">
        <v>106</v>
      </c>
      <c r="D111" s="23" t="s">
        <v>96</v>
      </c>
      <c r="E111" s="56" t="s">
        <v>115</v>
      </c>
      <c r="F111" s="56" t="s">
        <v>45</v>
      </c>
      <c r="G111" s="59" t="n">
        <v>60</v>
      </c>
    </row>
    <row r="112" customFormat="false" ht="31.5" hidden="false" customHeight="false" outlineLevel="0" collapsed="false">
      <c r="A112" s="60" t="s">
        <v>116</v>
      </c>
      <c r="B112" s="58" t="s">
        <v>19</v>
      </c>
      <c r="C112" s="58" t="s">
        <v>106</v>
      </c>
      <c r="D112" s="58" t="s">
        <v>96</v>
      </c>
      <c r="E112" s="58" t="s">
        <v>117</v>
      </c>
      <c r="F112" s="58"/>
      <c r="G112" s="61" t="n">
        <v>20.5</v>
      </c>
    </row>
    <row r="113" customFormat="false" ht="22.5" hidden="false" customHeight="false" outlineLevel="0" collapsed="false">
      <c r="A113" s="19" t="s">
        <v>40</v>
      </c>
      <c r="B113" s="20" t="s">
        <v>19</v>
      </c>
      <c r="C113" s="20" t="s">
        <v>106</v>
      </c>
      <c r="D113" s="20" t="s">
        <v>96</v>
      </c>
      <c r="E113" s="20" t="s">
        <v>117</v>
      </c>
      <c r="F113" s="20" t="s">
        <v>41</v>
      </c>
      <c r="G113" s="21" t="n">
        <v>20.5</v>
      </c>
    </row>
    <row r="114" customFormat="false" ht="11.25" hidden="false" customHeight="false" outlineLevel="0" collapsed="false">
      <c r="A114" s="62" t="s">
        <v>44</v>
      </c>
      <c r="B114" s="63" t="s">
        <v>19</v>
      </c>
      <c r="C114" s="63" t="s">
        <v>106</v>
      </c>
      <c r="D114" s="64" t="s">
        <v>96</v>
      </c>
      <c r="E114" s="63" t="s">
        <v>117</v>
      </c>
      <c r="F114" s="63" t="s">
        <v>45</v>
      </c>
      <c r="G114" s="65" t="n">
        <v>20.5</v>
      </c>
    </row>
    <row r="115" customFormat="false" ht="11.25" hidden="false" customHeight="false" outlineLevel="0" collapsed="false">
      <c r="A115" s="66" t="s">
        <v>118</v>
      </c>
      <c r="B115" s="67" t="s">
        <v>19</v>
      </c>
      <c r="C115" s="67" t="s">
        <v>106</v>
      </c>
      <c r="D115" s="68" t="s">
        <v>96</v>
      </c>
      <c r="E115" s="67" t="s">
        <v>119</v>
      </c>
      <c r="F115" s="67"/>
      <c r="G115" s="69" t="n">
        <v>1280</v>
      </c>
    </row>
    <row r="116" customFormat="false" ht="11.25" hidden="false" customHeight="false" outlineLevel="0" collapsed="false">
      <c r="A116" s="62" t="s">
        <v>40</v>
      </c>
      <c r="B116" s="63" t="s">
        <v>19</v>
      </c>
      <c r="C116" s="63" t="s">
        <v>106</v>
      </c>
      <c r="D116" s="64" t="s">
        <v>96</v>
      </c>
      <c r="E116" s="63" t="s">
        <v>119</v>
      </c>
      <c r="F116" s="63" t="s">
        <v>41</v>
      </c>
      <c r="G116" s="65" t="n">
        <v>1280</v>
      </c>
    </row>
    <row r="117" customFormat="false" ht="11.25" hidden="false" customHeight="false" outlineLevel="0" collapsed="false">
      <c r="A117" s="62" t="s">
        <v>44</v>
      </c>
      <c r="B117" s="63" t="s">
        <v>19</v>
      </c>
      <c r="C117" s="63" t="s">
        <v>106</v>
      </c>
      <c r="D117" s="64" t="s">
        <v>96</v>
      </c>
      <c r="E117" s="63" t="s">
        <v>119</v>
      </c>
      <c r="F117" s="63" t="s">
        <v>45</v>
      </c>
      <c r="G117" s="65" t="n">
        <v>1280</v>
      </c>
    </row>
    <row r="118" customFormat="false" ht="11.25" hidden="false" customHeight="false" outlineLevel="0" collapsed="false">
      <c r="A118" s="66" t="s">
        <v>120</v>
      </c>
      <c r="B118" s="67" t="s">
        <v>19</v>
      </c>
      <c r="C118" s="67" t="s">
        <v>121</v>
      </c>
      <c r="D118" s="68"/>
      <c r="E118" s="67"/>
      <c r="F118" s="67"/>
      <c r="G118" s="69" t="n">
        <v>5</v>
      </c>
    </row>
    <row r="119" customFormat="false" ht="11.25" hidden="false" customHeight="false" outlineLevel="0" collapsed="false">
      <c r="A119" s="70" t="s">
        <v>122</v>
      </c>
      <c r="B119" s="67" t="s">
        <v>19</v>
      </c>
      <c r="C119" s="67" t="s">
        <v>121</v>
      </c>
      <c r="D119" s="68" t="s">
        <v>21</v>
      </c>
      <c r="E119" s="67"/>
      <c r="F119" s="67"/>
      <c r="G119" s="69" t="n">
        <v>5</v>
      </c>
    </row>
    <row r="120" customFormat="false" ht="11.25" hidden="false" customHeight="false" outlineLevel="0" collapsed="false">
      <c r="A120" s="70" t="s">
        <v>24</v>
      </c>
      <c r="B120" s="67" t="s">
        <v>19</v>
      </c>
      <c r="C120" s="67" t="s">
        <v>121</v>
      </c>
      <c r="D120" s="68" t="s">
        <v>21</v>
      </c>
      <c r="E120" s="67" t="s">
        <v>25</v>
      </c>
      <c r="F120" s="67"/>
      <c r="G120" s="69" t="n">
        <v>5</v>
      </c>
    </row>
    <row r="121" customFormat="false" ht="11.25" hidden="false" customHeight="false" outlineLevel="0" collapsed="false">
      <c r="A121" s="70" t="s">
        <v>123</v>
      </c>
      <c r="B121" s="67" t="s">
        <v>19</v>
      </c>
      <c r="C121" s="67" t="s">
        <v>121</v>
      </c>
      <c r="D121" s="68" t="s">
        <v>21</v>
      </c>
      <c r="E121" s="67" t="s">
        <v>124</v>
      </c>
      <c r="F121" s="67"/>
      <c r="G121" s="69" t="n">
        <v>5</v>
      </c>
    </row>
    <row r="122" customFormat="false" ht="22.5" hidden="false" customHeight="false" outlineLevel="0" collapsed="false">
      <c r="A122" s="71" t="s">
        <v>40</v>
      </c>
      <c r="B122" s="63" t="s">
        <v>19</v>
      </c>
      <c r="C122" s="63" t="s">
        <v>121</v>
      </c>
      <c r="D122" s="64" t="s">
        <v>21</v>
      </c>
      <c r="E122" s="63" t="s">
        <v>124</v>
      </c>
      <c r="F122" s="63" t="s">
        <v>41</v>
      </c>
      <c r="G122" s="65" t="n">
        <v>5</v>
      </c>
    </row>
    <row r="123" customFormat="false" ht="11.25" hidden="false" customHeight="false" outlineLevel="0" collapsed="false">
      <c r="A123" s="71" t="s">
        <v>44</v>
      </c>
      <c r="B123" s="63" t="s">
        <v>19</v>
      </c>
      <c r="C123" s="63" t="s">
        <v>121</v>
      </c>
      <c r="D123" s="64" t="s">
        <v>21</v>
      </c>
      <c r="E123" s="63" t="s">
        <v>124</v>
      </c>
      <c r="F123" s="63" t="s">
        <v>45</v>
      </c>
      <c r="G123" s="65" t="n">
        <v>5</v>
      </c>
    </row>
    <row r="124" customFormat="false" ht="11.25" hidden="false" customHeight="false" outlineLevel="0" collapsed="false">
      <c r="A124" s="70" t="s">
        <v>125</v>
      </c>
      <c r="B124" s="67" t="s">
        <v>19</v>
      </c>
      <c r="C124" s="67" t="s">
        <v>98</v>
      </c>
      <c r="D124" s="68"/>
      <c r="E124" s="67"/>
      <c r="F124" s="67"/>
      <c r="G124" s="69" t="n">
        <v>598.6</v>
      </c>
    </row>
    <row r="125" customFormat="false" ht="11.25" hidden="false" customHeight="false" outlineLevel="0" collapsed="false">
      <c r="A125" s="70" t="s">
        <v>126</v>
      </c>
      <c r="B125" s="67" t="s">
        <v>19</v>
      </c>
      <c r="C125" s="67" t="s">
        <v>98</v>
      </c>
      <c r="D125" s="68" t="s">
        <v>21</v>
      </c>
      <c r="E125" s="67"/>
      <c r="F125" s="67"/>
      <c r="G125" s="69" t="n">
        <v>598.6</v>
      </c>
    </row>
    <row r="126" customFormat="false" ht="11.25" hidden="false" customHeight="false" outlineLevel="0" collapsed="false">
      <c r="A126" s="70" t="s">
        <v>24</v>
      </c>
      <c r="B126" s="67" t="s">
        <v>19</v>
      </c>
      <c r="C126" s="67" t="s">
        <v>98</v>
      </c>
      <c r="D126" s="68" t="s">
        <v>21</v>
      </c>
      <c r="E126" s="67" t="s">
        <v>25</v>
      </c>
      <c r="F126" s="67"/>
      <c r="G126" s="69" t="n">
        <v>598.6</v>
      </c>
    </row>
    <row r="127" customFormat="false" ht="11.25" hidden="false" customHeight="false" outlineLevel="0" collapsed="false">
      <c r="A127" s="70" t="s">
        <v>127</v>
      </c>
      <c r="B127" s="67" t="s">
        <v>19</v>
      </c>
      <c r="C127" s="67" t="s">
        <v>98</v>
      </c>
      <c r="D127" s="68" t="s">
        <v>21</v>
      </c>
      <c r="E127" s="67" t="s">
        <v>128</v>
      </c>
      <c r="F127" s="67"/>
      <c r="G127" s="69" t="n">
        <v>598.6</v>
      </c>
    </row>
    <row r="128" customFormat="false" ht="11.25" hidden="false" customHeight="false" outlineLevel="0" collapsed="false">
      <c r="A128" s="71" t="s">
        <v>47</v>
      </c>
      <c r="B128" s="63" t="s">
        <v>19</v>
      </c>
      <c r="C128" s="63" t="s">
        <v>98</v>
      </c>
      <c r="D128" s="64" t="s">
        <v>21</v>
      </c>
      <c r="E128" s="63" t="s">
        <v>128</v>
      </c>
      <c r="F128" s="63" t="s">
        <v>48</v>
      </c>
      <c r="G128" s="65" t="n">
        <v>598.6</v>
      </c>
    </row>
    <row r="129" customFormat="false" ht="11.25" hidden="false" customHeight="false" outlineLevel="0" collapsed="false">
      <c r="A129" s="71" t="s">
        <v>129</v>
      </c>
      <c r="B129" s="63" t="s">
        <v>19</v>
      </c>
      <c r="C129" s="63" t="s">
        <v>98</v>
      </c>
      <c r="D129" s="64" t="s">
        <v>21</v>
      </c>
      <c r="E129" s="63" t="s">
        <v>128</v>
      </c>
      <c r="F129" s="63" t="s">
        <v>130</v>
      </c>
      <c r="G129" s="65" t="n">
        <v>598.6</v>
      </c>
    </row>
    <row r="130" customFormat="false" ht="11.25" hidden="false" customHeight="false" outlineLevel="0" collapsed="false">
      <c r="A130" s="70" t="s">
        <v>131</v>
      </c>
      <c r="B130" s="67" t="s">
        <v>19</v>
      </c>
      <c r="C130" s="67" t="s">
        <v>70</v>
      </c>
      <c r="D130" s="68"/>
      <c r="E130" s="67"/>
      <c r="F130" s="67"/>
      <c r="G130" s="69" t="n">
        <v>2158.7</v>
      </c>
    </row>
    <row r="131" customFormat="false" ht="11.25" hidden="false" customHeight="false" outlineLevel="0" collapsed="false">
      <c r="A131" s="70" t="s">
        <v>132</v>
      </c>
      <c r="B131" s="67" t="s">
        <v>19</v>
      </c>
      <c r="C131" s="67" t="s">
        <v>70</v>
      </c>
      <c r="D131" s="68" t="s">
        <v>21</v>
      </c>
      <c r="E131" s="67"/>
      <c r="F131" s="67"/>
      <c r="G131" s="69" t="n">
        <v>2158.7</v>
      </c>
    </row>
    <row r="132" customFormat="false" ht="11.25" hidden="false" customHeight="false" outlineLevel="0" collapsed="false">
      <c r="A132" s="70" t="s">
        <v>24</v>
      </c>
      <c r="B132" s="67" t="s">
        <v>19</v>
      </c>
      <c r="C132" s="67" t="s">
        <v>70</v>
      </c>
      <c r="D132" s="68" t="s">
        <v>21</v>
      </c>
      <c r="E132" s="67" t="s">
        <v>25</v>
      </c>
      <c r="F132" s="67"/>
      <c r="G132" s="69" t="n">
        <v>2158.7</v>
      </c>
    </row>
    <row r="133" customFormat="false" ht="11.25" hidden="false" customHeight="false" outlineLevel="0" collapsed="false">
      <c r="A133" s="70" t="s">
        <v>133</v>
      </c>
      <c r="B133" s="67" t="s">
        <v>19</v>
      </c>
      <c r="C133" s="67" t="s">
        <v>70</v>
      </c>
      <c r="D133" s="68" t="s">
        <v>21</v>
      </c>
      <c r="E133" s="67" t="s">
        <v>134</v>
      </c>
      <c r="F133" s="67"/>
      <c r="G133" s="69" t="n">
        <v>8.7</v>
      </c>
    </row>
    <row r="134" customFormat="false" ht="22.5" hidden="false" customHeight="false" outlineLevel="0" collapsed="false">
      <c r="A134" s="71" t="s">
        <v>40</v>
      </c>
      <c r="B134" s="63" t="s">
        <v>19</v>
      </c>
      <c r="C134" s="63" t="s">
        <v>70</v>
      </c>
      <c r="D134" s="64" t="s">
        <v>21</v>
      </c>
      <c r="E134" s="63" t="s">
        <v>134</v>
      </c>
      <c r="F134" s="63" t="s">
        <v>41</v>
      </c>
      <c r="G134" s="65" t="n">
        <v>8.7</v>
      </c>
    </row>
    <row r="135" customFormat="false" ht="11.25" hidden="false" customHeight="false" outlineLevel="0" collapsed="false">
      <c r="A135" s="71" t="s">
        <v>44</v>
      </c>
      <c r="B135" s="63" t="s">
        <v>19</v>
      </c>
      <c r="C135" s="63" t="s">
        <v>70</v>
      </c>
      <c r="D135" s="64" t="s">
        <v>21</v>
      </c>
      <c r="E135" s="63" t="s">
        <v>134</v>
      </c>
      <c r="F135" s="63" t="s">
        <v>45</v>
      </c>
      <c r="G135" s="65" t="n">
        <v>8.7</v>
      </c>
    </row>
    <row r="136" customFormat="false" ht="63.75" hidden="false" customHeight="false" outlineLevel="0" collapsed="false">
      <c r="A136" s="70" t="s">
        <v>135</v>
      </c>
      <c r="B136" s="67" t="s">
        <v>19</v>
      </c>
      <c r="C136" s="67" t="s">
        <v>70</v>
      </c>
      <c r="D136" s="68" t="s">
        <v>21</v>
      </c>
      <c r="E136" s="67" t="s">
        <v>136</v>
      </c>
      <c r="F136" s="67"/>
      <c r="G136" s="69" t="n">
        <v>1000</v>
      </c>
    </row>
    <row r="137" customFormat="false" ht="22.5" hidden="false" customHeight="false" outlineLevel="0" collapsed="false">
      <c r="A137" s="71" t="s">
        <v>40</v>
      </c>
      <c r="B137" s="63" t="s">
        <v>19</v>
      </c>
      <c r="C137" s="63" t="s">
        <v>70</v>
      </c>
      <c r="D137" s="64" t="s">
        <v>21</v>
      </c>
      <c r="E137" s="63" t="s">
        <v>136</v>
      </c>
      <c r="F137" s="63" t="s">
        <v>41</v>
      </c>
      <c r="G137" s="65" t="n">
        <v>1000</v>
      </c>
    </row>
    <row r="138" customFormat="false" ht="11.25" hidden="false" customHeight="false" outlineLevel="0" collapsed="false">
      <c r="A138" s="71" t="s">
        <v>44</v>
      </c>
      <c r="B138" s="63" t="s">
        <v>19</v>
      </c>
      <c r="C138" s="63" t="s">
        <v>70</v>
      </c>
      <c r="D138" s="64" t="s">
        <v>21</v>
      </c>
      <c r="E138" s="63" t="s">
        <v>136</v>
      </c>
      <c r="F138" s="63" t="s">
        <v>45</v>
      </c>
      <c r="G138" s="65" t="n">
        <v>1000</v>
      </c>
    </row>
    <row r="139" customFormat="false" ht="11.25" hidden="false" customHeight="false" outlineLevel="0" collapsed="false">
      <c r="A139" s="71" t="s">
        <v>118</v>
      </c>
      <c r="B139" s="63" t="s">
        <v>19</v>
      </c>
      <c r="C139" s="63" t="s">
        <v>70</v>
      </c>
      <c r="D139" s="64" t="s">
        <v>21</v>
      </c>
      <c r="E139" s="63" t="s">
        <v>137</v>
      </c>
      <c r="F139" s="63"/>
      <c r="G139" s="65" t="n">
        <v>1150</v>
      </c>
    </row>
    <row r="140" customFormat="false" ht="21.75" hidden="false" customHeight="false" outlineLevel="0" collapsed="false">
      <c r="A140" s="70" t="s">
        <v>40</v>
      </c>
      <c r="B140" s="67" t="s">
        <v>19</v>
      </c>
      <c r="C140" s="67" t="s">
        <v>70</v>
      </c>
      <c r="D140" s="68" t="s">
        <v>21</v>
      </c>
      <c r="E140" s="67" t="s">
        <v>137</v>
      </c>
      <c r="F140" s="67" t="s">
        <v>41</v>
      </c>
      <c r="G140" s="69" t="n">
        <v>1150</v>
      </c>
    </row>
    <row r="141" customFormat="false" ht="11.25" hidden="false" customHeight="false" outlineLevel="0" collapsed="false">
      <c r="A141" s="71" t="s">
        <v>44</v>
      </c>
      <c r="B141" s="63" t="s">
        <v>19</v>
      </c>
      <c r="C141" s="63" t="s">
        <v>70</v>
      </c>
      <c r="D141" s="64" t="s">
        <v>21</v>
      </c>
      <c r="E141" s="63" t="s">
        <v>137</v>
      </c>
      <c r="F141" s="63" t="s">
        <v>45</v>
      </c>
      <c r="G141" s="65" t="n">
        <v>1150</v>
      </c>
    </row>
  </sheetData>
  <mergeCells count="1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9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33.85"/>
    <col collapsed="false" customWidth="true" hidden="false" outlineLevel="0" max="2" min="2" style="5" width="6.41"/>
    <col collapsed="false" customWidth="true" hidden="false" outlineLevel="0" max="3" min="3" style="5" width="10.13"/>
    <col collapsed="false" customWidth="true" hidden="false" outlineLevel="0" max="4" min="4" style="72" width="6.7"/>
    <col collapsed="false" customWidth="true" hidden="false" outlineLevel="0" max="5" min="5" style="5" width="7.85"/>
    <col collapsed="false" customWidth="false" hidden="false" outlineLevel="0" max="6" min="6" style="5" width="9.14"/>
    <col collapsed="false" customWidth="true" hidden="false" outlineLevel="0" max="7" min="7" style="5" width="7.85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A1" s="6" t="s">
        <v>138</v>
      </c>
      <c r="B1" s="6"/>
      <c r="C1" s="6"/>
      <c r="D1" s="6"/>
      <c r="E1" s="6"/>
      <c r="G1" s="73"/>
      <c r="H1" s="73"/>
    </row>
    <row r="2" customFormat="false" ht="11.25" hidden="false" customHeight="false" outlineLevel="0" collapsed="false">
      <c r="A2" s="7" t="s">
        <v>139</v>
      </c>
      <c r="B2" s="7"/>
      <c r="C2" s="7"/>
      <c r="D2" s="7"/>
      <c r="E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7"/>
      <c r="B4" s="7"/>
      <c r="C4" s="7"/>
      <c r="D4" s="7"/>
      <c r="E4" s="7"/>
    </row>
    <row r="5" customFormat="false" ht="21" hidden="false" customHeight="false" outlineLevel="0" collapsed="false">
      <c r="A5" s="74" t="s">
        <v>140</v>
      </c>
      <c r="B5" s="74" t="s">
        <v>141</v>
      </c>
      <c r="C5" s="74" t="s">
        <v>142</v>
      </c>
      <c r="D5" s="75" t="s">
        <v>143</v>
      </c>
      <c r="E5" s="74" t="s">
        <v>144</v>
      </c>
      <c r="F5" s="75" t="s">
        <v>143</v>
      </c>
      <c r="G5" s="76" t="s">
        <v>145</v>
      </c>
      <c r="H5" s="75" t="s">
        <v>146</v>
      </c>
    </row>
    <row r="6" customFormat="false" ht="11.25" hidden="false" customHeight="false" outlineLevel="0" collapsed="false">
      <c r="A6" s="74"/>
      <c r="B6" s="74"/>
      <c r="C6" s="77" t="s">
        <v>147</v>
      </c>
      <c r="D6" s="78" t="s">
        <v>148</v>
      </c>
      <c r="E6" s="77" t="s">
        <v>147</v>
      </c>
      <c r="F6" s="78" t="s">
        <v>148</v>
      </c>
      <c r="G6" s="77" t="s">
        <v>147</v>
      </c>
      <c r="H6" s="78" t="s">
        <v>148</v>
      </c>
    </row>
    <row r="7" customFormat="false" ht="11.25" hidden="false" customHeight="false" outlineLevel="0" collapsed="false">
      <c r="A7" s="79" t="s">
        <v>149</v>
      </c>
      <c r="B7" s="80"/>
      <c r="C7" s="81" t="n">
        <f aca="false">C9+C51+C61+C97</f>
        <v>4549.4</v>
      </c>
      <c r="D7" s="82" t="n">
        <f aca="false">D9+D51+D56+D61+D90+D97+D102</f>
        <v>100</v>
      </c>
      <c r="E7" s="81" t="n">
        <f aca="false">E9+E51+E61+E97</f>
        <v>5308.4</v>
      </c>
      <c r="F7" s="82" t="n">
        <f aca="false">F9+F51+F56+F61+F90+F97+F102</f>
        <v>100</v>
      </c>
      <c r="G7" s="83" t="n">
        <f aca="false">C7-E7</f>
        <v>-759</v>
      </c>
      <c r="H7" s="82" t="n">
        <f aca="false">E7/C7*100</f>
        <v>116.683518705763</v>
      </c>
    </row>
    <row r="8" customFormat="false" ht="32.25" hidden="true" customHeight="false" outlineLevel="0" collapsed="false">
      <c r="A8" s="79" t="s">
        <v>22</v>
      </c>
      <c r="B8" s="80" t="s">
        <v>150</v>
      </c>
      <c r="C8" s="81" t="n">
        <v>1022.64</v>
      </c>
      <c r="D8" s="82"/>
      <c r="E8" s="81" t="n">
        <v>1022.64</v>
      </c>
      <c r="F8" s="82"/>
      <c r="G8" s="84" t="n">
        <f aca="false">C8-E8</f>
        <v>0</v>
      </c>
      <c r="H8" s="82" t="n">
        <f aca="false">E8/C8*100</f>
        <v>100</v>
      </c>
    </row>
    <row r="9" customFormat="false" ht="11.25" hidden="false" customHeight="false" outlineLevel="0" collapsed="false">
      <c r="A9" s="79" t="s">
        <v>151</v>
      </c>
      <c r="B9" s="80" t="s">
        <v>152</v>
      </c>
      <c r="C9" s="81" t="n">
        <f aca="false">C10+C11+C33+C32</f>
        <v>2732.5</v>
      </c>
      <c r="D9" s="82" t="n">
        <f aca="false">C9/C7*100</f>
        <v>60.0628654328043</v>
      </c>
      <c r="E9" s="81" t="n">
        <f aca="false">E10+E11+E33+E32</f>
        <v>2648.5</v>
      </c>
      <c r="F9" s="82" t="n">
        <f aca="false">E9/E7*100</f>
        <v>49.8926230125838</v>
      </c>
      <c r="G9" s="84" t="n">
        <f aca="false">C9-E9</f>
        <v>84</v>
      </c>
      <c r="H9" s="82" t="n">
        <f aca="false">E9/C9*100</f>
        <v>96.9258920402562</v>
      </c>
    </row>
    <row r="10" customFormat="false" ht="11.25" hidden="false" customHeight="false" outlineLevel="1" collapsed="false">
      <c r="A10" s="85" t="s">
        <v>26</v>
      </c>
      <c r="B10" s="86" t="s">
        <v>150</v>
      </c>
      <c r="C10" s="87" t="n">
        <v>716.7</v>
      </c>
      <c r="D10" s="88" t="n">
        <f aca="false">C10/C7*100</f>
        <v>15.7537257660351</v>
      </c>
      <c r="E10" s="87" t="n">
        <f aca="false">Бюджет!G11</f>
        <v>760.2</v>
      </c>
      <c r="F10" s="88" t="n">
        <f aca="false">E10/E7*100</f>
        <v>14.320699269083</v>
      </c>
      <c r="G10" s="89" t="n">
        <f aca="false">C10-E10</f>
        <v>-43.5</v>
      </c>
      <c r="H10" s="88" t="n">
        <f aca="false">E10/C10*100</f>
        <v>106.069485140226</v>
      </c>
    </row>
    <row r="11" customFormat="false" ht="56.25" hidden="false" customHeight="false" outlineLevel="2" collapsed="false">
      <c r="A11" s="85" t="s">
        <v>36</v>
      </c>
      <c r="B11" s="86" t="s">
        <v>153</v>
      </c>
      <c r="C11" s="87" t="n">
        <v>1887.4</v>
      </c>
      <c r="D11" s="88" t="n">
        <f aca="false">C11/C7*100</f>
        <v>41.4867894667429</v>
      </c>
      <c r="E11" s="87" t="n">
        <f aca="false">Бюджет!G18</f>
        <v>1714.2</v>
      </c>
      <c r="F11" s="88" t="n">
        <f aca="false">E11/E7*100</f>
        <v>32.2922161103157</v>
      </c>
      <c r="G11" s="89" t="n">
        <f aca="false">C11-E11</f>
        <v>173.2</v>
      </c>
      <c r="H11" s="88" t="n">
        <f aca="false">E11/C11*100</f>
        <v>90.8233548797287</v>
      </c>
    </row>
    <row r="12" customFormat="false" ht="11.25" hidden="true" customHeight="false" outlineLevel="2" collapsed="false">
      <c r="A12" s="85" t="s">
        <v>24</v>
      </c>
      <c r="B12" s="86" t="s">
        <v>153</v>
      </c>
      <c r="C12" s="87" t="n">
        <v>4526.13</v>
      </c>
      <c r="D12" s="88"/>
      <c r="E12" s="87" t="n">
        <v>4526.13</v>
      </c>
      <c r="F12" s="88"/>
      <c r="G12" s="89" t="n">
        <f aca="false">C12-E12</f>
        <v>0</v>
      </c>
      <c r="H12" s="88" t="n">
        <f aca="false">E12/C12*100</f>
        <v>100</v>
      </c>
    </row>
    <row r="13" customFormat="false" ht="33.75" hidden="true" customHeight="false" outlineLevel="2" collapsed="false">
      <c r="A13" s="85" t="s">
        <v>38</v>
      </c>
      <c r="B13" s="86" t="s">
        <v>153</v>
      </c>
      <c r="C13" s="87" t="n">
        <v>4095.91</v>
      </c>
      <c r="D13" s="88"/>
      <c r="E13" s="87" t="n">
        <v>4095.91</v>
      </c>
      <c r="F13" s="88"/>
      <c r="G13" s="89" t="n">
        <f aca="false">C13-E13</f>
        <v>0</v>
      </c>
      <c r="H13" s="88" t="n">
        <f aca="false">E13/C13*100</f>
        <v>100</v>
      </c>
    </row>
    <row r="14" customFormat="false" ht="22.5" hidden="true" customHeight="false" outlineLevel="2" collapsed="false">
      <c r="A14" s="90" t="s">
        <v>30</v>
      </c>
      <c r="B14" s="77" t="s">
        <v>153</v>
      </c>
      <c r="C14" s="91" t="n">
        <v>2644.48</v>
      </c>
      <c r="D14" s="92" t="s">
        <v>31</v>
      </c>
      <c r="E14" s="91" t="n">
        <v>2644.48</v>
      </c>
      <c r="F14" s="92" t="s">
        <v>31</v>
      </c>
      <c r="G14" s="89" t="n">
        <f aca="false">C14-E14</f>
        <v>0</v>
      </c>
      <c r="H14" s="88" t="n">
        <f aca="false">E14/C14*100</f>
        <v>100</v>
      </c>
    </row>
    <row r="15" customFormat="false" ht="33.75" hidden="true" customHeight="false" outlineLevel="2" collapsed="false">
      <c r="A15" s="90" t="s">
        <v>32</v>
      </c>
      <c r="B15" s="77" t="s">
        <v>153</v>
      </c>
      <c r="C15" s="91" t="n">
        <v>94.97</v>
      </c>
      <c r="D15" s="92" t="s">
        <v>33</v>
      </c>
      <c r="E15" s="91" t="n">
        <v>94.97</v>
      </c>
      <c r="F15" s="92" t="s">
        <v>33</v>
      </c>
      <c r="G15" s="89" t="n">
        <f aca="false">C15-E15</f>
        <v>0</v>
      </c>
      <c r="H15" s="88" t="n">
        <f aca="false">E15/C15*100</f>
        <v>100</v>
      </c>
    </row>
    <row r="16" customFormat="false" ht="45" hidden="true" customHeight="false" outlineLevel="2" collapsed="false">
      <c r="A16" s="90" t="s">
        <v>34</v>
      </c>
      <c r="B16" s="77" t="s">
        <v>153</v>
      </c>
      <c r="C16" s="91" t="n">
        <v>694.07</v>
      </c>
      <c r="D16" s="92" t="s">
        <v>35</v>
      </c>
      <c r="E16" s="91" t="n">
        <v>694.07</v>
      </c>
      <c r="F16" s="92" t="s">
        <v>35</v>
      </c>
      <c r="G16" s="89" t="n">
        <f aca="false">C16-E16</f>
        <v>0</v>
      </c>
      <c r="H16" s="88" t="n">
        <f aca="false">E16/C16*100</f>
        <v>100</v>
      </c>
    </row>
    <row r="17" customFormat="false" ht="33.75" hidden="true" customHeight="false" outlineLevel="2" collapsed="false">
      <c r="A17" s="90" t="s">
        <v>42</v>
      </c>
      <c r="B17" s="77" t="s">
        <v>153</v>
      </c>
      <c r="C17" s="91" t="n">
        <v>247.02</v>
      </c>
      <c r="D17" s="92" t="s">
        <v>43</v>
      </c>
      <c r="E17" s="91" t="n">
        <v>247.02</v>
      </c>
      <c r="F17" s="92" t="s">
        <v>43</v>
      </c>
      <c r="G17" s="89" t="n">
        <f aca="false">C17-E17</f>
        <v>0</v>
      </c>
      <c r="H17" s="88" t="n">
        <f aca="false">E17/C17*100</f>
        <v>100</v>
      </c>
    </row>
    <row r="18" s="62" customFormat="true" ht="11.25" hidden="true" customHeight="false" outlineLevel="2" collapsed="false">
      <c r="A18" s="90" t="s">
        <v>44</v>
      </c>
      <c r="B18" s="77" t="s">
        <v>153</v>
      </c>
      <c r="C18" s="91" t="n">
        <v>395.48</v>
      </c>
      <c r="D18" s="92" t="s">
        <v>45</v>
      </c>
      <c r="E18" s="91" t="n">
        <v>395.48</v>
      </c>
      <c r="F18" s="92" t="s">
        <v>45</v>
      </c>
      <c r="G18" s="89" t="n">
        <f aca="false">C18-E18</f>
        <v>0</v>
      </c>
      <c r="H18" s="88" t="n">
        <f aca="false">E18/C18*100</f>
        <v>100</v>
      </c>
      <c r="I18" s="25"/>
      <c r="J18" s="25"/>
      <c r="K18" s="25"/>
      <c r="L18" s="25"/>
      <c r="M18" s="25"/>
      <c r="N18" s="25"/>
      <c r="O18" s="25"/>
      <c r="P18" s="25"/>
      <c r="Q18" s="25"/>
    </row>
    <row r="19" s="62" customFormat="true" ht="11.25" hidden="true" customHeight="false" outlineLevel="2" collapsed="false">
      <c r="A19" s="90" t="s">
        <v>154</v>
      </c>
      <c r="B19" s="77" t="s">
        <v>153</v>
      </c>
      <c r="C19" s="91" t="n">
        <v>19.89</v>
      </c>
      <c r="D19" s="92" t="s">
        <v>155</v>
      </c>
      <c r="E19" s="91" t="n">
        <v>19.89</v>
      </c>
      <c r="F19" s="92" t="s">
        <v>155</v>
      </c>
      <c r="G19" s="89" t="n">
        <f aca="false">C19-E19</f>
        <v>0</v>
      </c>
      <c r="H19" s="88" t="n">
        <f aca="false">E19/C19*100</f>
        <v>100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62" customFormat="true" ht="33.75" hidden="true" customHeight="false" outlineLevel="2" collapsed="false">
      <c r="A20" s="85" t="s">
        <v>156</v>
      </c>
      <c r="B20" s="86" t="s">
        <v>153</v>
      </c>
      <c r="C20" s="87" t="n">
        <v>385.54</v>
      </c>
      <c r="D20" s="88"/>
      <c r="E20" s="87" t="n">
        <v>385.54</v>
      </c>
      <c r="F20" s="88"/>
      <c r="G20" s="89" t="n">
        <f aca="false">C20-E20</f>
        <v>0</v>
      </c>
      <c r="H20" s="88" t="n">
        <f aca="false">E20/C20*100</f>
        <v>100</v>
      </c>
      <c r="I20" s="25"/>
      <c r="J20" s="25"/>
      <c r="K20" s="25"/>
      <c r="L20" s="25"/>
      <c r="M20" s="25"/>
      <c r="N20" s="25"/>
      <c r="O20" s="25"/>
      <c r="P20" s="25"/>
      <c r="Q20" s="25"/>
    </row>
    <row r="21" s="62" customFormat="true" ht="22.5" hidden="true" customHeight="false" outlineLevel="2" collapsed="false">
      <c r="A21" s="90" t="s">
        <v>30</v>
      </c>
      <c r="B21" s="77" t="s">
        <v>153</v>
      </c>
      <c r="C21" s="91" t="n">
        <v>274.34</v>
      </c>
      <c r="D21" s="92" t="s">
        <v>31</v>
      </c>
      <c r="E21" s="91" t="n">
        <v>274.34</v>
      </c>
      <c r="F21" s="92" t="s">
        <v>31</v>
      </c>
      <c r="G21" s="89" t="n">
        <f aca="false">C21-E21</f>
        <v>0</v>
      </c>
      <c r="H21" s="88" t="n">
        <f aca="false">E21/C21*100</f>
        <v>100</v>
      </c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3.75" hidden="true" customHeight="false" outlineLevel="2" collapsed="false">
      <c r="A22" s="90" t="s">
        <v>32</v>
      </c>
      <c r="B22" s="77" t="s">
        <v>153</v>
      </c>
      <c r="C22" s="91" t="n">
        <v>16.04</v>
      </c>
      <c r="D22" s="92" t="s">
        <v>33</v>
      </c>
      <c r="E22" s="91" t="n">
        <v>16.04</v>
      </c>
      <c r="F22" s="92" t="s">
        <v>33</v>
      </c>
      <c r="G22" s="89" t="n">
        <f aca="false">C22-E22</f>
        <v>0</v>
      </c>
      <c r="H22" s="88" t="n">
        <f aca="false">E22/C22*100</f>
        <v>100</v>
      </c>
    </row>
    <row r="23" customFormat="false" ht="45" hidden="true" customHeight="false" outlineLevel="2" collapsed="false">
      <c r="A23" s="90" t="s">
        <v>34</v>
      </c>
      <c r="B23" s="77" t="s">
        <v>153</v>
      </c>
      <c r="C23" s="91" t="n">
        <v>81.64</v>
      </c>
      <c r="D23" s="92" t="s">
        <v>35</v>
      </c>
      <c r="E23" s="91" t="n">
        <v>81.64</v>
      </c>
      <c r="F23" s="92" t="s">
        <v>35</v>
      </c>
      <c r="G23" s="89" t="n">
        <f aca="false">C23-E23</f>
        <v>0</v>
      </c>
      <c r="H23" s="88" t="n">
        <f aca="false">E23/C23*100</f>
        <v>100</v>
      </c>
    </row>
    <row r="24" customFormat="false" ht="11.25" hidden="true" customHeight="false" outlineLevel="1" collapsed="false">
      <c r="A24" s="90" t="s">
        <v>44</v>
      </c>
      <c r="B24" s="77" t="s">
        <v>153</v>
      </c>
      <c r="C24" s="91" t="n">
        <v>13.52</v>
      </c>
      <c r="D24" s="92" t="s">
        <v>45</v>
      </c>
      <c r="E24" s="91" t="n">
        <v>13.52</v>
      </c>
      <c r="F24" s="92" t="s">
        <v>45</v>
      </c>
      <c r="G24" s="89" t="n">
        <f aca="false">C24-E24</f>
        <v>0</v>
      </c>
      <c r="H24" s="88" t="n">
        <f aca="false">E24/C24*100</f>
        <v>100</v>
      </c>
    </row>
    <row r="25" customFormat="false" ht="45" hidden="true" customHeight="false" outlineLevel="1" collapsed="false">
      <c r="A25" s="85" t="s">
        <v>157</v>
      </c>
      <c r="B25" s="86" t="s">
        <v>153</v>
      </c>
      <c r="C25" s="87" t="n">
        <v>26.18</v>
      </c>
      <c r="D25" s="88"/>
      <c r="E25" s="87" t="n">
        <v>26.18</v>
      </c>
      <c r="F25" s="88"/>
      <c r="G25" s="89" t="n">
        <f aca="false">C25-E25</f>
        <v>0</v>
      </c>
      <c r="H25" s="88" t="n">
        <f aca="false">E25/C25*100</f>
        <v>100</v>
      </c>
    </row>
    <row r="26" customFormat="false" ht="33.75" hidden="true" customHeight="false" outlineLevel="1" collapsed="false">
      <c r="A26" s="90" t="s">
        <v>42</v>
      </c>
      <c r="B26" s="77" t="s">
        <v>153</v>
      </c>
      <c r="C26" s="91" t="n">
        <v>12</v>
      </c>
      <c r="D26" s="92" t="s">
        <v>43</v>
      </c>
      <c r="E26" s="91" t="n">
        <v>12</v>
      </c>
      <c r="F26" s="92" t="s">
        <v>43</v>
      </c>
      <c r="G26" s="89" t="n">
        <f aca="false">C26-E26</f>
        <v>0</v>
      </c>
      <c r="H26" s="88" t="n">
        <f aca="false">E26/C26*100</f>
        <v>100</v>
      </c>
    </row>
    <row r="27" customFormat="false" ht="11.25" hidden="true" customHeight="false" outlineLevel="1" collapsed="false">
      <c r="A27" s="90" t="s">
        <v>44</v>
      </c>
      <c r="B27" s="77" t="s">
        <v>153</v>
      </c>
      <c r="C27" s="91" t="n">
        <v>14.18</v>
      </c>
      <c r="D27" s="92" t="s">
        <v>45</v>
      </c>
      <c r="E27" s="91" t="n">
        <v>14.18</v>
      </c>
      <c r="F27" s="92" t="s">
        <v>45</v>
      </c>
      <c r="G27" s="89" t="n">
        <f aca="false">C27-E27</f>
        <v>0</v>
      </c>
      <c r="H27" s="88" t="n">
        <f aca="false">E27/C27*100</f>
        <v>100</v>
      </c>
    </row>
    <row r="28" customFormat="false" ht="78.75" hidden="true" customHeight="false" outlineLevel="1" collapsed="false">
      <c r="A28" s="85" t="s">
        <v>158</v>
      </c>
      <c r="B28" s="86" t="s">
        <v>153</v>
      </c>
      <c r="C28" s="87" t="n">
        <v>18.5</v>
      </c>
      <c r="D28" s="88"/>
      <c r="E28" s="87" t="n">
        <v>18.5</v>
      </c>
      <c r="F28" s="88"/>
      <c r="G28" s="89" t="n">
        <f aca="false">C28-E28</f>
        <v>0</v>
      </c>
      <c r="H28" s="88" t="n">
        <f aca="false">E28/C28*100</f>
        <v>100</v>
      </c>
    </row>
    <row r="29" customFormat="false" ht="22.5" hidden="true" customHeight="false" outlineLevel="1" collapsed="false">
      <c r="A29" s="90" t="s">
        <v>30</v>
      </c>
      <c r="B29" s="77" t="s">
        <v>153</v>
      </c>
      <c r="C29" s="91" t="n">
        <v>9.6</v>
      </c>
      <c r="D29" s="92" t="s">
        <v>31</v>
      </c>
      <c r="E29" s="91" t="n">
        <v>9.6</v>
      </c>
      <c r="F29" s="92" t="s">
        <v>31</v>
      </c>
      <c r="G29" s="89" t="n">
        <f aca="false">C29-E29</f>
        <v>0</v>
      </c>
      <c r="H29" s="88" t="n">
        <f aca="false">E29/C29*100</f>
        <v>100</v>
      </c>
    </row>
    <row r="30" customFormat="false" ht="45" hidden="true" customHeight="false" outlineLevel="1" collapsed="false">
      <c r="A30" s="90" t="s">
        <v>34</v>
      </c>
      <c r="B30" s="77" t="s">
        <v>153</v>
      </c>
      <c r="C30" s="91" t="n">
        <v>2.9</v>
      </c>
      <c r="D30" s="92" t="s">
        <v>35</v>
      </c>
      <c r="E30" s="91" t="n">
        <v>2.9</v>
      </c>
      <c r="F30" s="92" t="s">
        <v>35</v>
      </c>
      <c r="G30" s="89" t="n">
        <f aca="false">C30-E30</f>
        <v>0</v>
      </c>
      <c r="H30" s="88" t="n">
        <f aca="false">E30/C30*100</f>
        <v>100</v>
      </c>
    </row>
    <row r="31" customFormat="false" ht="11.25" hidden="true" customHeight="false" outlineLevel="1" collapsed="false">
      <c r="A31" s="90" t="s">
        <v>44</v>
      </c>
      <c r="B31" s="77" t="s">
        <v>153</v>
      </c>
      <c r="C31" s="91" t="n">
        <v>6</v>
      </c>
      <c r="D31" s="92" t="s">
        <v>45</v>
      </c>
      <c r="E31" s="91" t="n">
        <v>6</v>
      </c>
      <c r="F31" s="92" t="s">
        <v>45</v>
      </c>
      <c r="G31" s="89" t="n">
        <f aca="false">C31-E31</f>
        <v>0</v>
      </c>
      <c r="H31" s="88" t="n">
        <f aca="false">E31/C31*100</f>
        <v>100</v>
      </c>
    </row>
    <row r="32" customFormat="false" ht="11.25" hidden="false" customHeight="false" outlineLevel="1" collapsed="false">
      <c r="A32" s="52" t="s">
        <v>69</v>
      </c>
      <c r="B32" s="77" t="s">
        <v>159</v>
      </c>
      <c r="C32" s="91" t="n">
        <v>3</v>
      </c>
      <c r="D32" s="92"/>
      <c r="E32" s="91"/>
      <c r="F32" s="92"/>
      <c r="G32" s="89"/>
      <c r="H32" s="88"/>
    </row>
    <row r="33" customFormat="false" ht="11.25" hidden="false" customHeight="false" outlineLevel="1" collapsed="false">
      <c r="A33" s="85" t="s">
        <v>73</v>
      </c>
      <c r="B33" s="86" t="s">
        <v>160</v>
      </c>
      <c r="C33" s="87" t="n">
        <v>125.4</v>
      </c>
      <c r="D33" s="88" t="n">
        <f aca="false">C33/C7*100</f>
        <v>2.75640743834352</v>
      </c>
      <c r="E33" s="87" t="n">
        <f aca="false">Бюджет!G57</f>
        <v>174.1</v>
      </c>
      <c r="F33" s="88" t="n">
        <f aca="false">E33/E7*100</f>
        <v>3.27970763318514</v>
      </c>
      <c r="G33" s="89" t="n">
        <f aca="false">C33-E33</f>
        <v>-48.7</v>
      </c>
      <c r="H33" s="88" t="n">
        <f aca="false">E33/C33*100</f>
        <v>138.835725677831</v>
      </c>
    </row>
    <row r="34" customFormat="false" ht="21.75" hidden="true" customHeight="false" outlineLevel="1" collapsed="false">
      <c r="A34" s="79" t="s">
        <v>24</v>
      </c>
      <c r="B34" s="80" t="s">
        <v>160</v>
      </c>
      <c r="C34" s="81" t="n">
        <v>983.63</v>
      </c>
      <c r="D34" s="82"/>
      <c r="E34" s="81" t="n">
        <v>983.63</v>
      </c>
      <c r="F34" s="82"/>
      <c r="G34" s="89" t="n">
        <f aca="false">C34-E34</f>
        <v>0</v>
      </c>
      <c r="H34" s="82" t="n">
        <f aca="false">E34/C34*100</f>
        <v>100</v>
      </c>
    </row>
    <row r="35" customFormat="false" ht="21.75" hidden="true" customHeight="false" outlineLevel="2" collapsed="false">
      <c r="A35" s="79" t="s">
        <v>71</v>
      </c>
      <c r="B35" s="80" t="s">
        <v>160</v>
      </c>
      <c r="C35" s="81" t="n">
        <v>0.89</v>
      </c>
      <c r="D35" s="82"/>
      <c r="E35" s="81" t="n">
        <v>0.89</v>
      </c>
      <c r="F35" s="82"/>
      <c r="G35" s="89" t="n">
        <f aca="false">C35-E35</f>
        <v>0</v>
      </c>
      <c r="H35" s="82" t="n">
        <f aca="false">E35/C35*100</f>
        <v>100</v>
      </c>
    </row>
    <row r="36" customFormat="false" ht="11.25" hidden="true" customHeight="false" outlineLevel="2" collapsed="false">
      <c r="A36" s="90" t="s">
        <v>44</v>
      </c>
      <c r="B36" s="77" t="s">
        <v>160</v>
      </c>
      <c r="C36" s="91" t="n">
        <v>0.89</v>
      </c>
      <c r="D36" s="92" t="s">
        <v>45</v>
      </c>
      <c r="E36" s="91" t="n">
        <v>0.89</v>
      </c>
      <c r="F36" s="92" t="s">
        <v>45</v>
      </c>
      <c r="G36" s="89" t="n">
        <f aca="false">C36-E36</f>
        <v>0</v>
      </c>
      <c r="H36" s="82" t="n">
        <f aca="false">E36/C36*100</f>
        <v>100</v>
      </c>
    </row>
    <row r="37" customFormat="false" ht="21.75" hidden="true" customHeight="false" outlineLevel="2" collapsed="false">
      <c r="A37" s="79" t="s">
        <v>75</v>
      </c>
      <c r="B37" s="80" t="s">
        <v>160</v>
      </c>
      <c r="C37" s="81" t="n">
        <v>628.51</v>
      </c>
      <c r="D37" s="82"/>
      <c r="E37" s="81" t="n">
        <v>628.51</v>
      </c>
      <c r="F37" s="82"/>
      <c r="G37" s="89" t="n">
        <f aca="false">C37-E37</f>
        <v>0</v>
      </c>
      <c r="H37" s="82" t="n">
        <f aca="false">E37/C37*100</f>
        <v>100</v>
      </c>
    </row>
    <row r="38" customFormat="false" ht="11.25" hidden="true" customHeight="false" outlineLevel="2" collapsed="false">
      <c r="A38" s="90" t="s">
        <v>44</v>
      </c>
      <c r="B38" s="77" t="s">
        <v>160</v>
      </c>
      <c r="C38" s="91" t="n">
        <v>620.51</v>
      </c>
      <c r="D38" s="92" t="s">
        <v>45</v>
      </c>
      <c r="E38" s="91" t="n">
        <v>620.51</v>
      </c>
      <c r="F38" s="92" t="s">
        <v>45</v>
      </c>
      <c r="G38" s="89" t="n">
        <f aca="false">C38-E38</f>
        <v>0</v>
      </c>
      <c r="H38" s="82" t="n">
        <f aca="false">E38/C38*100</f>
        <v>100</v>
      </c>
    </row>
    <row r="39" customFormat="false" ht="11.25" hidden="true" customHeight="false" outlineLevel="0" collapsed="false">
      <c r="A39" s="90" t="s">
        <v>77</v>
      </c>
      <c r="B39" s="77" t="s">
        <v>160</v>
      </c>
      <c r="C39" s="91" t="n">
        <v>8</v>
      </c>
      <c r="D39" s="92" t="s">
        <v>78</v>
      </c>
      <c r="E39" s="91" t="n">
        <v>8</v>
      </c>
      <c r="F39" s="92" t="s">
        <v>78</v>
      </c>
      <c r="G39" s="89" t="n">
        <f aca="false">C39-E39</f>
        <v>0</v>
      </c>
      <c r="H39" s="82" t="n">
        <f aca="false">E39/C39*100</f>
        <v>100</v>
      </c>
    </row>
    <row r="40" customFormat="false" ht="32.25" hidden="true" customHeight="false" outlineLevel="1" collapsed="false">
      <c r="A40" s="79" t="s">
        <v>79</v>
      </c>
      <c r="B40" s="80" t="s">
        <v>160</v>
      </c>
      <c r="C40" s="81" t="n">
        <v>141.95</v>
      </c>
      <c r="D40" s="82"/>
      <c r="E40" s="81" t="n">
        <v>141.95</v>
      </c>
      <c r="F40" s="82"/>
      <c r="G40" s="89" t="n">
        <f aca="false">C40-E40</f>
        <v>0</v>
      </c>
      <c r="H40" s="82" t="n">
        <f aca="false">E40/C40*100</f>
        <v>100</v>
      </c>
    </row>
    <row r="41" customFormat="false" ht="33.75" hidden="true" customHeight="false" outlineLevel="1" collapsed="false">
      <c r="A41" s="90" t="s">
        <v>161</v>
      </c>
      <c r="B41" s="77" t="s">
        <v>160</v>
      </c>
      <c r="C41" s="91" t="n">
        <v>41.95</v>
      </c>
      <c r="D41" s="92" t="s">
        <v>162</v>
      </c>
      <c r="E41" s="91" t="n">
        <v>41.95</v>
      </c>
      <c r="F41" s="92" t="s">
        <v>162</v>
      </c>
      <c r="G41" s="89" t="n">
        <f aca="false">C41-E41</f>
        <v>0</v>
      </c>
      <c r="H41" s="82" t="n">
        <f aca="false">E41/C41*100</f>
        <v>100</v>
      </c>
    </row>
    <row r="42" customFormat="false" ht="11.25" hidden="true" customHeight="false" outlineLevel="1" collapsed="false">
      <c r="A42" s="90" t="s">
        <v>77</v>
      </c>
      <c r="B42" s="77" t="s">
        <v>160</v>
      </c>
      <c r="C42" s="91" t="n">
        <v>100</v>
      </c>
      <c r="D42" s="92" t="s">
        <v>78</v>
      </c>
      <c r="E42" s="91" t="n">
        <v>100</v>
      </c>
      <c r="F42" s="92" t="s">
        <v>78</v>
      </c>
      <c r="G42" s="89" t="n">
        <f aca="false">C42-E42</f>
        <v>0</v>
      </c>
      <c r="H42" s="82" t="n">
        <f aca="false">E42/C42*100</f>
        <v>100</v>
      </c>
    </row>
    <row r="43" customFormat="false" ht="74.25" hidden="true" customHeight="false" outlineLevel="1" collapsed="false">
      <c r="A43" s="79" t="s">
        <v>81</v>
      </c>
      <c r="B43" s="80" t="s">
        <v>160</v>
      </c>
      <c r="C43" s="81" t="n">
        <v>2.3</v>
      </c>
      <c r="D43" s="82"/>
      <c r="E43" s="81" t="n">
        <v>2.3</v>
      </c>
      <c r="F43" s="82"/>
      <c r="G43" s="89" t="n">
        <f aca="false">C43-E43</f>
        <v>0</v>
      </c>
      <c r="H43" s="82" t="n">
        <f aca="false">E43/C43*100</f>
        <v>100</v>
      </c>
    </row>
    <row r="44" customFormat="false" ht="11.25" hidden="true" customHeight="false" outlineLevel="1" collapsed="false">
      <c r="A44" s="90" t="s">
        <v>163</v>
      </c>
      <c r="B44" s="77" t="s">
        <v>160</v>
      </c>
      <c r="C44" s="91" t="n">
        <v>2.3</v>
      </c>
      <c r="D44" s="92" t="s">
        <v>164</v>
      </c>
      <c r="E44" s="91" t="n">
        <v>2.3</v>
      </c>
      <c r="F44" s="92" t="s">
        <v>164</v>
      </c>
      <c r="G44" s="89" t="n">
        <f aca="false">C44-E44</f>
        <v>0</v>
      </c>
      <c r="H44" s="82" t="n">
        <f aca="false">E44/C44*100</f>
        <v>100</v>
      </c>
    </row>
    <row r="45" customFormat="false" ht="63.75" hidden="true" customHeight="false" outlineLevel="1" collapsed="false">
      <c r="A45" s="79" t="s">
        <v>85</v>
      </c>
      <c r="B45" s="80" t="s">
        <v>160</v>
      </c>
      <c r="C45" s="81" t="n">
        <v>42.6</v>
      </c>
      <c r="D45" s="82"/>
      <c r="E45" s="81" t="n">
        <v>42.6</v>
      </c>
      <c r="F45" s="82"/>
      <c r="G45" s="89" t="n">
        <f aca="false">C45-E45</f>
        <v>0</v>
      </c>
      <c r="H45" s="82" t="n">
        <f aca="false">E45/C45*100</f>
        <v>100</v>
      </c>
    </row>
    <row r="46" customFormat="false" ht="11.25" hidden="true" customHeight="false" outlineLevel="1" collapsed="false">
      <c r="A46" s="90" t="s">
        <v>163</v>
      </c>
      <c r="B46" s="77" t="s">
        <v>160</v>
      </c>
      <c r="C46" s="91" t="n">
        <v>42.6</v>
      </c>
      <c r="D46" s="92" t="s">
        <v>164</v>
      </c>
      <c r="E46" s="91" t="n">
        <v>42.6</v>
      </c>
      <c r="F46" s="92" t="s">
        <v>164</v>
      </c>
      <c r="G46" s="89" t="n">
        <f aca="false">C46-E46</f>
        <v>0</v>
      </c>
      <c r="H46" s="82" t="n">
        <f aca="false">E46/C46*100</f>
        <v>100</v>
      </c>
    </row>
    <row r="47" customFormat="false" ht="105.75" hidden="true" customHeight="false" outlineLevel="1" collapsed="false">
      <c r="A47" s="93" t="s">
        <v>165</v>
      </c>
      <c r="B47" s="80" t="s">
        <v>160</v>
      </c>
      <c r="C47" s="81" t="n">
        <v>4.46</v>
      </c>
      <c r="D47" s="82"/>
      <c r="E47" s="81" t="n">
        <v>4.46</v>
      </c>
      <c r="F47" s="82"/>
      <c r="G47" s="89" t="n">
        <f aca="false">C47-E47</f>
        <v>0</v>
      </c>
      <c r="H47" s="82" t="n">
        <f aca="false">E47/C47*100</f>
        <v>100</v>
      </c>
    </row>
    <row r="48" customFormat="false" ht="11.25" hidden="true" customHeight="false" outlineLevel="1" collapsed="false">
      <c r="A48" s="90" t="s">
        <v>163</v>
      </c>
      <c r="B48" s="77" t="s">
        <v>160</v>
      </c>
      <c r="C48" s="91" t="n">
        <v>4.46</v>
      </c>
      <c r="D48" s="92" t="s">
        <v>164</v>
      </c>
      <c r="E48" s="91" t="n">
        <v>4.46</v>
      </c>
      <c r="F48" s="92" t="s">
        <v>164</v>
      </c>
      <c r="G48" s="89" t="n">
        <f aca="false">C48-E48</f>
        <v>0</v>
      </c>
      <c r="H48" s="82" t="n">
        <f aca="false">E48/C48*100</f>
        <v>100</v>
      </c>
    </row>
    <row r="49" customFormat="false" ht="32.25" hidden="true" customHeight="false" outlineLevel="1" collapsed="false">
      <c r="A49" s="79" t="s">
        <v>166</v>
      </c>
      <c r="B49" s="80" t="s">
        <v>160</v>
      </c>
      <c r="C49" s="81" t="n">
        <v>162.92</v>
      </c>
      <c r="D49" s="82"/>
      <c r="E49" s="81" t="n">
        <v>162.92</v>
      </c>
      <c r="F49" s="82"/>
      <c r="G49" s="89" t="n">
        <f aca="false">C49-E49</f>
        <v>0</v>
      </c>
      <c r="H49" s="82" t="n">
        <f aca="false">E49/C49*100</f>
        <v>100</v>
      </c>
    </row>
    <row r="50" customFormat="false" ht="11.25" hidden="true" customHeight="false" outlineLevel="2" collapsed="false">
      <c r="A50" s="90" t="s">
        <v>44</v>
      </c>
      <c r="B50" s="77" t="s">
        <v>160</v>
      </c>
      <c r="C50" s="91" t="n">
        <v>162.92</v>
      </c>
      <c r="D50" s="92" t="s">
        <v>45</v>
      </c>
      <c r="E50" s="91" t="n">
        <v>162.92</v>
      </c>
      <c r="F50" s="92" t="s">
        <v>45</v>
      </c>
      <c r="G50" s="89" t="n">
        <f aca="false">C50-E50</f>
        <v>0</v>
      </c>
      <c r="H50" s="82" t="n">
        <f aca="false">E50/C50*100</f>
        <v>100</v>
      </c>
    </row>
    <row r="51" customFormat="false" ht="21" hidden="false" customHeight="false" outlineLevel="2" collapsed="false">
      <c r="A51" s="94" t="s">
        <v>167</v>
      </c>
      <c r="B51" s="74" t="s">
        <v>168</v>
      </c>
      <c r="C51" s="95" t="n">
        <f aca="false">C52</f>
        <v>3</v>
      </c>
      <c r="D51" s="96" t="n">
        <f aca="false">C51/C7*100</f>
        <v>0.0659427616828593</v>
      </c>
      <c r="E51" s="95" t="n">
        <f aca="false">E52</f>
        <v>0</v>
      </c>
      <c r="F51" s="96" t="n">
        <f aca="false">E51/E7*100</f>
        <v>0</v>
      </c>
      <c r="G51" s="84" t="n">
        <f aca="false">C51-E51</f>
        <v>3</v>
      </c>
      <c r="H51" s="82" t="n">
        <f aca="false">E51/C51*100</f>
        <v>0</v>
      </c>
    </row>
    <row r="52" customFormat="false" ht="45" hidden="false" customHeight="false" outlineLevel="0" collapsed="false">
      <c r="A52" s="52" t="s">
        <v>97</v>
      </c>
      <c r="B52" s="86" t="s">
        <v>169</v>
      </c>
      <c r="C52" s="87" t="n">
        <v>3</v>
      </c>
      <c r="D52" s="88" t="n">
        <f aca="false">C52/C7*100</f>
        <v>0.0659427616828593</v>
      </c>
      <c r="E52" s="87"/>
      <c r="F52" s="88" t="n">
        <f aca="false">E52/E7*100</f>
        <v>0</v>
      </c>
      <c r="G52" s="89" t="n">
        <f aca="false">C52-E52</f>
        <v>3</v>
      </c>
      <c r="H52" s="88" t="n">
        <f aca="false">E52/C52*100</f>
        <v>0</v>
      </c>
    </row>
    <row r="53" customFormat="false" ht="21.75" hidden="true" customHeight="false" outlineLevel="0" collapsed="false">
      <c r="A53" s="79" t="s">
        <v>24</v>
      </c>
      <c r="B53" s="80" t="s">
        <v>170</v>
      </c>
      <c r="C53" s="81" t="n">
        <v>8.77</v>
      </c>
      <c r="D53" s="82"/>
      <c r="E53" s="81" t="n">
        <v>8.77</v>
      </c>
      <c r="F53" s="82"/>
      <c r="G53" s="89" t="n">
        <f aca="false">C53-E53</f>
        <v>0</v>
      </c>
      <c r="H53" s="82" t="n">
        <f aca="false">E53/C53*100</f>
        <v>100</v>
      </c>
    </row>
    <row r="54" customFormat="false" ht="42.75" hidden="true" customHeight="false" outlineLevel="0" collapsed="false">
      <c r="A54" s="79" t="s">
        <v>99</v>
      </c>
      <c r="B54" s="80" t="s">
        <v>170</v>
      </c>
      <c r="C54" s="81" t="n">
        <v>8.77</v>
      </c>
      <c r="D54" s="82"/>
      <c r="E54" s="81" t="n">
        <v>8.77</v>
      </c>
      <c r="F54" s="82"/>
      <c r="G54" s="89" t="n">
        <f aca="false">C54-E54</f>
        <v>0</v>
      </c>
      <c r="H54" s="82" t="n">
        <f aca="false">E54/C54*100</f>
        <v>100</v>
      </c>
    </row>
    <row r="55" customFormat="false" ht="11.25" hidden="true" customHeight="false" outlineLevel="0" collapsed="false">
      <c r="A55" s="90" t="s">
        <v>44</v>
      </c>
      <c r="B55" s="77" t="s">
        <v>170</v>
      </c>
      <c r="C55" s="91" t="n">
        <v>8.77</v>
      </c>
      <c r="D55" s="92" t="s">
        <v>45</v>
      </c>
      <c r="E55" s="91" t="n">
        <v>8.77</v>
      </c>
      <c r="F55" s="92" t="s">
        <v>45</v>
      </c>
      <c r="G55" s="89" t="n">
        <f aca="false">C55-E55</f>
        <v>0</v>
      </c>
      <c r="H55" s="82" t="n">
        <f aca="false">E55/C55*100</f>
        <v>100</v>
      </c>
    </row>
    <row r="56" customFormat="false" ht="11.25" hidden="true" customHeight="false" outlineLevel="0" collapsed="false">
      <c r="A56" s="94" t="s">
        <v>171</v>
      </c>
      <c r="B56" s="74" t="s">
        <v>172</v>
      </c>
      <c r="C56" s="95" t="n">
        <v>0</v>
      </c>
      <c r="D56" s="96" t="n">
        <v>0</v>
      </c>
      <c r="E56" s="95" t="n">
        <v>0</v>
      </c>
      <c r="F56" s="96" t="n">
        <f aca="false">E56/E7*100</f>
        <v>0</v>
      </c>
      <c r="G56" s="84" t="n">
        <f aca="false">C56-E56</f>
        <v>0</v>
      </c>
      <c r="H56" s="82" t="e">
        <f aca="false">E56/C56*100</f>
        <v>#DIV/0!</v>
      </c>
    </row>
    <row r="57" customFormat="false" ht="11.25" hidden="true" customHeight="false" outlineLevel="0" collapsed="false">
      <c r="A57" s="85" t="s">
        <v>173</v>
      </c>
      <c r="B57" s="86" t="s">
        <v>174</v>
      </c>
      <c r="C57" s="87"/>
      <c r="D57" s="88" t="n">
        <f aca="false">C57/C7*100</f>
        <v>0</v>
      </c>
      <c r="E57" s="87"/>
      <c r="F57" s="88" t="n">
        <f aca="false">E57/E7*100</f>
        <v>0</v>
      </c>
      <c r="G57" s="89" t="n">
        <f aca="false">C57-E57</f>
        <v>0</v>
      </c>
      <c r="H57" s="88"/>
    </row>
    <row r="58" customFormat="false" ht="21.75" hidden="true" customHeight="false" outlineLevel="0" collapsed="false">
      <c r="A58" s="79" t="s">
        <v>24</v>
      </c>
      <c r="B58" s="80" t="s">
        <v>174</v>
      </c>
      <c r="C58" s="81" t="n">
        <v>550</v>
      </c>
      <c r="D58" s="82"/>
      <c r="E58" s="81" t="n">
        <v>550</v>
      </c>
      <c r="F58" s="82"/>
      <c r="G58" s="89" t="n">
        <f aca="false">C58-E58</f>
        <v>0</v>
      </c>
      <c r="H58" s="82" t="n">
        <f aca="false">E58/C58*100</f>
        <v>100</v>
      </c>
    </row>
    <row r="59" customFormat="false" ht="53.25" hidden="true" customHeight="false" outlineLevel="0" collapsed="false">
      <c r="A59" s="79" t="s">
        <v>175</v>
      </c>
      <c r="B59" s="80" t="s">
        <v>174</v>
      </c>
      <c r="C59" s="81" t="n">
        <v>550</v>
      </c>
      <c r="D59" s="82"/>
      <c r="E59" s="81" t="n">
        <v>550</v>
      </c>
      <c r="F59" s="82"/>
      <c r="G59" s="89" t="n">
        <f aca="false">C59-E59</f>
        <v>0</v>
      </c>
      <c r="H59" s="82" t="n">
        <f aca="false">E59/C59*100</f>
        <v>100</v>
      </c>
    </row>
    <row r="60" customFormat="false" ht="11.25" hidden="true" customHeight="false" outlineLevel="0" collapsed="false">
      <c r="A60" s="94" t="s">
        <v>44</v>
      </c>
      <c r="B60" s="74" t="s">
        <v>174</v>
      </c>
      <c r="C60" s="95" t="n">
        <v>550</v>
      </c>
      <c r="D60" s="96" t="s">
        <v>45</v>
      </c>
      <c r="E60" s="95" t="n">
        <v>550</v>
      </c>
      <c r="F60" s="96" t="s">
        <v>45</v>
      </c>
      <c r="G60" s="89" t="n">
        <f aca="false">C60-E60</f>
        <v>0</v>
      </c>
      <c r="H60" s="82" t="n">
        <f aca="false">E60/C60*100</f>
        <v>100</v>
      </c>
    </row>
    <row r="61" customFormat="false" ht="11.25" hidden="false" customHeight="false" outlineLevel="0" collapsed="false">
      <c r="A61" s="94" t="s">
        <v>176</v>
      </c>
      <c r="B61" s="74" t="s">
        <v>177</v>
      </c>
      <c r="C61" s="95" t="n">
        <f aca="false">C62+C66</f>
        <v>1247.7</v>
      </c>
      <c r="D61" s="96" t="n">
        <f aca="false">C61/C7*100</f>
        <v>27.4255945839012</v>
      </c>
      <c r="E61" s="95" t="n">
        <f aca="false">E62+E66</f>
        <v>2596.9</v>
      </c>
      <c r="F61" s="96" t="n">
        <f aca="false">E61/E7*100</f>
        <v>48.920578705448</v>
      </c>
      <c r="G61" s="84" t="n">
        <f aca="false">C61-E61</f>
        <v>-1349.2</v>
      </c>
      <c r="H61" s="82" t="n">
        <f aca="false">E61/C61*100</f>
        <v>208.134968341749</v>
      </c>
    </row>
    <row r="62" customFormat="false" ht="11.25" hidden="true" customHeight="false" outlineLevel="0" collapsed="false">
      <c r="A62" s="85" t="s">
        <v>178</v>
      </c>
      <c r="B62" s="86" t="s">
        <v>179</v>
      </c>
      <c r="C62" s="87"/>
      <c r="D62" s="88"/>
      <c r="E62" s="87"/>
      <c r="F62" s="88"/>
      <c r="G62" s="89"/>
      <c r="H62" s="88"/>
    </row>
    <row r="63" customFormat="false" ht="11.25" hidden="true" customHeight="false" outlineLevel="0" collapsed="false">
      <c r="A63" s="85" t="s">
        <v>24</v>
      </c>
      <c r="B63" s="86" t="s">
        <v>179</v>
      </c>
      <c r="C63" s="87" t="n">
        <v>87.4</v>
      </c>
      <c r="D63" s="88"/>
      <c r="E63" s="87" t="n">
        <v>87.4</v>
      </c>
      <c r="F63" s="88"/>
      <c r="G63" s="89" t="n">
        <f aca="false">C63-E63</f>
        <v>0</v>
      </c>
      <c r="H63" s="82" t="n">
        <f aca="false">E63/C63*100</f>
        <v>100</v>
      </c>
    </row>
    <row r="64" customFormat="false" ht="22.5" hidden="true" customHeight="false" outlineLevel="0" collapsed="false">
      <c r="A64" s="85" t="s">
        <v>180</v>
      </c>
      <c r="B64" s="86" t="s">
        <v>179</v>
      </c>
      <c r="C64" s="87" t="n">
        <v>87.4</v>
      </c>
      <c r="D64" s="88"/>
      <c r="E64" s="87" t="n">
        <v>87.4</v>
      </c>
      <c r="F64" s="88"/>
      <c r="G64" s="89" t="n">
        <f aca="false">C64-E64</f>
        <v>0</v>
      </c>
      <c r="H64" s="82" t="n">
        <f aca="false">E64/C64*100</f>
        <v>100</v>
      </c>
    </row>
    <row r="65" customFormat="false" ht="11.25" hidden="true" customHeight="false" outlineLevel="0" collapsed="false">
      <c r="A65" s="90" t="s">
        <v>44</v>
      </c>
      <c r="B65" s="77" t="s">
        <v>179</v>
      </c>
      <c r="C65" s="91" t="n">
        <v>87.4</v>
      </c>
      <c r="D65" s="92" t="s">
        <v>45</v>
      </c>
      <c r="E65" s="91" t="n">
        <v>87.4</v>
      </c>
      <c r="F65" s="92" t="s">
        <v>45</v>
      </c>
      <c r="G65" s="89" t="n">
        <f aca="false">C65-E65</f>
        <v>0</v>
      </c>
      <c r="H65" s="82" t="n">
        <f aca="false">E65/C65*100</f>
        <v>100</v>
      </c>
    </row>
    <row r="66" customFormat="false" ht="11.25" hidden="false" customHeight="false" outlineLevel="0" collapsed="false">
      <c r="A66" s="85" t="s">
        <v>105</v>
      </c>
      <c r="B66" s="86" t="s">
        <v>181</v>
      </c>
      <c r="C66" s="87" t="n">
        <v>1247.7</v>
      </c>
      <c r="D66" s="88" t="n">
        <f aca="false">C66/C7*100</f>
        <v>27.4255945839012</v>
      </c>
      <c r="E66" s="87" t="n">
        <f aca="false">Бюджет!G93</f>
        <v>2596.9</v>
      </c>
      <c r="F66" s="88" t="n">
        <f aca="false">E66/E7*100</f>
        <v>48.920578705448</v>
      </c>
      <c r="G66" s="89" t="n">
        <f aca="false">C66-E66</f>
        <v>-1349.2</v>
      </c>
      <c r="H66" s="88" t="n">
        <f aca="false">E66/C66*100</f>
        <v>208.134968341749</v>
      </c>
    </row>
    <row r="67" customFormat="false" ht="53.25" hidden="true" customHeight="false" outlineLevel="0" collapsed="false">
      <c r="A67" s="79" t="s">
        <v>182</v>
      </c>
      <c r="B67" s="80" t="s">
        <v>181</v>
      </c>
      <c r="C67" s="81" t="n">
        <v>901.19</v>
      </c>
      <c r="D67" s="82"/>
      <c r="E67" s="81" t="n">
        <v>901.19</v>
      </c>
      <c r="F67" s="82"/>
      <c r="G67" s="89" t="n">
        <f aca="false">C67-E67</f>
        <v>0</v>
      </c>
      <c r="H67" s="82" t="n">
        <f aca="false">E67/C67*100</f>
        <v>100</v>
      </c>
    </row>
    <row r="68" customFormat="false" ht="32.25" hidden="true" customHeight="false" outlineLevel="0" collapsed="false">
      <c r="A68" s="79" t="s">
        <v>183</v>
      </c>
      <c r="B68" s="80" t="s">
        <v>181</v>
      </c>
      <c r="C68" s="81" t="n">
        <v>901.19</v>
      </c>
      <c r="D68" s="82"/>
      <c r="E68" s="81" t="n">
        <v>901.19</v>
      </c>
      <c r="F68" s="82"/>
      <c r="G68" s="89" t="n">
        <f aca="false">C68-E68</f>
        <v>0</v>
      </c>
      <c r="H68" s="82" t="n">
        <f aca="false">E68/C68*100</f>
        <v>100</v>
      </c>
    </row>
    <row r="69" customFormat="false" ht="11.25" hidden="true" customHeight="false" outlineLevel="0" collapsed="false">
      <c r="A69" s="90" t="s">
        <v>44</v>
      </c>
      <c r="B69" s="77" t="s">
        <v>181</v>
      </c>
      <c r="C69" s="91" t="n">
        <v>901.19</v>
      </c>
      <c r="D69" s="92" t="s">
        <v>45</v>
      </c>
      <c r="E69" s="91" t="n">
        <v>901.19</v>
      </c>
      <c r="F69" s="92" t="s">
        <v>45</v>
      </c>
      <c r="G69" s="89" t="n">
        <f aca="false">C69-E69</f>
        <v>0</v>
      </c>
      <c r="H69" s="82" t="n">
        <f aca="false">E69/C69*100</f>
        <v>100</v>
      </c>
    </row>
    <row r="70" customFormat="false" ht="42.75" hidden="true" customHeight="false" outlineLevel="0" collapsed="false">
      <c r="A70" s="79" t="s">
        <v>184</v>
      </c>
      <c r="B70" s="80" t="s">
        <v>181</v>
      </c>
      <c r="C70" s="81" t="n">
        <v>333.4</v>
      </c>
      <c r="D70" s="82"/>
      <c r="E70" s="81" t="n">
        <v>333.4</v>
      </c>
      <c r="F70" s="82"/>
      <c r="G70" s="89" t="n">
        <f aca="false">C70-E70</f>
        <v>0</v>
      </c>
      <c r="H70" s="82" t="n">
        <f aca="false">E70/C70*100</f>
        <v>100</v>
      </c>
    </row>
    <row r="71" customFormat="false" ht="21.75" hidden="true" customHeight="false" outlineLevel="0" collapsed="false">
      <c r="A71" s="79" t="s">
        <v>185</v>
      </c>
      <c r="B71" s="80" t="s">
        <v>181</v>
      </c>
      <c r="C71" s="81" t="n">
        <v>333.4</v>
      </c>
      <c r="D71" s="82"/>
      <c r="E71" s="81" t="n">
        <v>333.4</v>
      </c>
      <c r="F71" s="82"/>
      <c r="G71" s="89" t="n">
        <f aca="false">C71-E71</f>
        <v>0</v>
      </c>
      <c r="H71" s="82" t="n">
        <f aca="false">E71/C71*100</f>
        <v>100</v>
      </c>
    </row>
    <row r="72" customFormat="false" ht="11.25" hidden="true" customHeight="false" outlineLevel="0" collapsed="false">
      <c r="A72" s="90" t="s">
        <v>44</v>
      </c>
      <c r="B72" s="77" t="s">
        <v>181</v>
      </c>
      <c r="C72" s="91" t="n">
        <v>333.4</v>
      </c>
      <c r="D72" s="92" t="s">
        <v>45</v>
      </c>
      <c r="E72" s="91" t="n">
        <v>333.4</v>
      </c>
      <c r="F72" s="92" t="s">
        <v>45</v>
      </c>
      <c r="G72" s="89" t="n">
        <f aca="false">C72-E72</f>
        <v>0</v>
      </c>
      <c r="H72" s="82" t="n">
        <f aca="false">E72/C72*100</f>
        <v>100</v>
      </c>
    </row>
    <row r="73" customFormat="false" ht="42.75" hidden="true" customHeight="false" outlineLevel="0" collapsed="false">
      <c r="A73" s="79" t="s">
        <v>186</v>
      </c>
      <c r="B73" s="80" t="s">
        <v>181</v>
      </c>
      <c r="C73" s="81" t="n">
        <v>333.4</v>
      </c>
      <c r="D73" s="82"/>
      <c r="E73" s="81" t="n">
        <v>333.4</v>
      </c>
      <c r="F73" s="82"/>
      <c r="G73" s="89" t="n">
        <f aca="false">C73-E73</f>
        <v>0</v>
      </c>
      <c r="H73" s="82" t="n">
        <f aca="false">E73/C73*100</f>
        <v>100</v>
      </c>
    </row>
    <row r="74" customFormat="false" ht="21.75" hidden="true" customHeight="false" outlineLevel="0" collapsed="false">
      <c r="A74" s="79" t="s">
        <v>187</v>
      </c>
      <c r="B74" s="80" t="s">
        <v>181</v>
      </c>
      <c r="C74" s="81" t="n">
        <v>333.4</v>
      </c>
      <c r="D74" s="82"/>
      <c r="E74" s="81" t="n">
        <v>333.4</v>
      </c>
      <c r="F74" s="82"/>
      <c r="G74" s="89" t="n">
        <f aca="false">C74-E74</f>
        <v>0</v>
      </c>
      <c r="H74" s="82" t="n">
        <f aca="false">E74/C74*100</f>
        <v>100</v>
      </c>
    </row>
    <row r="75" customFormat="false" ht="11.25" hidden="true" customHeight="false" outlineLevel="0" collapsed="false">
      <c r="A75" s="90" t="s">
        <v>91</v>
      </c>
      <c r="B75" s="77" t="s">
        <v>181</v>
      </c>
      <c r="C75" s="91" t="n">
        <v>25.65</v>
      </c>
      <c r="D75" s="92" t="s">
        <v>92</v>
      </c>
      <c r="E75" s="91" t="n">
        <v>25.65</v>
      </c>
      <c r="F75" s="92" t="s">
        <v>92</v>
      </c>
      <c r="G75" s="89" t="n">
        <f aca="false">C75-E75</f>
        <v>0</v>
      </c>
      <c r="H75" s="82" t="n">
        <f aca="false">E75/C75*100</f>
        <v>100</v>
      </c>
    </row>
    <row r="76" customFormat="false" ht="45" hidden="true" customHeight="false" outlineLevel="0" collapsed="false">
      <c r="A76" s="90" t="s">
        <v>93</v>
      </c>
      <c r="B76" s="77" t="s">
        <v>181</v>
      </c>
      <c r="C76" s="91" t="n">
        <v>7.75</v>
      </c>
      <c r="D76" s="92" t="s">
        <v>94</v>
      </c>
      <c r="E76" s="91" t="n">
        <v>7.75</v>
      </c>
      <c r="F76" s="92" t="s">
        <v>94</v>
      </c>
      <c r="G76" s="89" t="n">
        <f aca="false">C76-E76</f>
        <v>0</v>
      </c>
      <c r="H76" s="82" t="n">
        <f aca="false">E76/C76*100</f>
        <v>100</v>
      </c>
    </row>
    <row r="77" customFormat="false" ht="11.25" hidden="true" customHeight="false" outlineLevel="0" collapsed="false">
      <c r="A77" s="90" t="s">
        <v>44</v>
      </c>
      <c r="B77" s="77" t="s">
        <v>181</v>
      </c>
      <c r="C77" s="91" t="n">
        <v>300</v>
      </c>
      <c r="D77" s="92" t="s">
        <v>45</v>
      </c>
      <c r="E77" s="91" t="n">
        <v>300</v>
      </c>
      <c r="F77" s="92" t="s">
        <v>45</v>
      </c>
      <c r="G77" s="89" t="n">
        <f aca="false">C77-E77</f>
        <v>0</v>
      </c>
      <c r="H77" s="82" t="n">
        <f aca="false">E77/C77*100</f>
        <v>100</v>
      </c>
    </row>
    <row r="78" customFormat="false" ht="21.75" hidden="true" customHeight="false" outlineLevel="0" collapsed="false">
      <c r="A78" s="79" t="s">
        <v>24</v>
      </c>
      <c r="B78" s="80" t="s">
        <v>181</v>
      </c>
      <c r="C78" s="81" t="n">
        <v>2538.97</v>
      </c>
      <c r="D78" s="82"/>
      <c r="E78" s="81" t="n">
        <v>2538.97</v>
      </c>
      <c r="F78" s="82"/>
      <c r="G78" s="89" t="n">
        <f aca="false">C78-E78</f>
        <v>0</v>
      </c>
      <c r="H78" s="82" t="n">
        <f aca="false">E78/C78*100</f>
        <v>100</v>
      </c>
    </row>
    <row r="79" customFormat="false" ht="11.25" hidden="true" customHeight="false" outlineLevel="0" collapsed="false">
      <c r="A79" s="79" t="s">
        <v>107</v>
      </c>
      <c r="B79" s="80" t="s">
        <v>181</v>
      </c>
      <c r="C79" s="81" t="n">
        <v>1019.5</v>
      </c>
      <c r="D79" s="82"/>
      <c r="E79" s="81" t="n">
        <v>1019.5</v>
      </c>
      <c r="F79" s="82"/>
      <c r="G79" s="89" t="n">
        <f aca="false">C79-E79</f>
        <v>0</v>
      </c>
      <c r="H79" s="82" t="n">
        <f aca="false">E79/C79*100</f>
        <v>100</v>
      </c>
    </row>
    <row r="80" customFormat="false" ht="11.25" hidden="true" customHeight="false" outlineLevel="0" collapsed="false">
      <c r="A80" s="90" t="s">
        <v>44</v>
      </c>
      <c r="B80" s="77" t="s">
        <v>181</v>
      </c>
      <c r="C80" s="91" t="n">
        <v>1019.5</v>
      </c>
      <c r="D80" s="92" t="s">
        <v>45</v>
      </c>
      <c r="E80" s="91" t="n">
        <v>1019.5</v>
      </c>
      <c r="F80" s="92" t="s">
        <v>45</v>
      </c>
      <c r="G80" s="89" t="n">
        <f aca="false">C80-E80</f>
        <v>0</v>
      </c>
      <c r="H80" s="82" t="n">
        <f aca="false">E80/C80*100</f>
        <v>100</v>
      </c>
    </row>
    <row r="81" customFormat="false" ht="11.25" hidden="true" customHeight="false" outlineLevel="0" collapsed="false">
      <c r="A81" s="79" t="s">
        <v>109</v>
      </c>
      <c r="B81" s="80" t="s">
        <v>181</v>
      </c>
      <c r="C81" s="81" t="n">
        <v>860</v>
      </c>
      <c r="D81" s="82"/>
      <c r="E81" s="81" t="n">
        <v>860</v>
      </c>
      <c r="F81" s="82"/>
      <c r="G81" s="89" t="n">
        <f aca="false">C81-E81</f>
        <v>0</v>
      </c>
      <c r="H81" s="82" t="n">
        <f aca="false">E81/C81*100</f>
        <v>100</v>
      </c>
    </row>
    <row r="82" customFormat="false" ht="11.25" hidden="true" customHeight="false" outlineLevel="0" collapsed="false">
      <c r="A82" s="90" t="s">
        <v>44</v>
      </c>
      <c r="B82" s="77" t="s">
        <v>181</v>
      </c>
      <c r="C82" s="91" t="n">
        <v>860</v>
      </c>
      <c r="D82" s="92" t="s">
        <v>45</v>
      </c>
      <c r="E82" s="91" t="n">
        <v>860</v>
      </c>
      <c r="F82" s="92" t="s">
        <v>45</v>
      </c>
      <c r="G82" s="89" t="n">
        <f aca="false">C82-E82</f>
        <v>0</v>
      </c>
      <c r="H82" s="82" t="n">
        <f aca="false">E82/C82*100</f>
        <v>100</v>
      </c>
    </row>
    <row r="83" customFormat="false" ht="21.75" hidden="true" customHeight="false" outlineLevel="0" collapsed="false">
      <c r="A83" s="79" t="s">
        <v>188</v>
      </c>
      <c r="B83" s="80" t="s">
        <v>181</v>
      </c>
      <c r="C83" s="81" t="n">
        <v>126.55</v>
      </c>
      <c r="D83" s="82"/>
      <c r="E83" s="81" t="n">
        <v>126.55</v>
      </c>
      <c r="F83" s="82"/>
      <c r="G83" s="89" t="n">
        <f aca="false">C83-E83</f>
        <v>0</v>
      </c>
      <c r="H83" s="82" t="n">
        <f aca="false">E83/C83*100</f>
        <v>100</v>
      </c>
    </row>
    <row r="84" customFormat="false" ht="11.25" hidden="true" customHeight="false" outlineLevel="0" collapsed="false">
      <c r="A84" s="90" t="s">
        <v>44</v>
      </c>
      <c r="B84" s="77" t="s">
        <v>181</v>
      </c>
      <c r="C84" s="91" t="n">
        <v>126.55</v>
      </c>
      <c r="D84" s="92" t="s">
        <v>45</v>
      </c>
      <c r="E84" s="91" t="n">
        <v>126.55</v>
      </c>
      <c r="F84" s="92" t="s">
        <v>45</v>
      </c>
      <c r="G84" s="89" t="n">
        <f aca="false">C84-E84</f>
        <v>0</v>
      </c>
      <c r="H84" s="82" t="n">
        <f aca="false">E84/C84*100</f>
        <v>100</v>
      </c>
    </row>
    <row r="85" customFormat="false" ht="21.75" hidden="true" customHeight="false" outlineLevel="0" collapsed="false">
      <c r="A85" s="79" t="s">
        <v>89</v>
      </c>
      <c r="B85" s="80" t="s">
        <v>181</v>
      </c>
      <c r="C85" s="81" t="n">
        <v>121.26</v>
      </c>
      <c r="D85" s="82"/>
      <c r="E85" s="81" t="n">
        <v>121.26</v>
      </c>
      <c r="F85" s="82"/>
      <c r="G85" s="89" t="n">
        <f aca="false">C85-E85</f>
        <v>0</v>
      </c>
      <c r="H85" s="82" t="n">
        <f aca="false">E85/C85*100</f>
        <v>100</v>
      </c>
    </row>
    <row r="86" customFormat="false" ht="11.25" hidden="true" customHeight="false" outlineLevel="0" collapsed="false">
      <c r="A86" s="90" t="s">
        <v>91</v>
      </c>
      <c r="B86" s="77" t="s">
        <v>181</v>
      </c>
      <c r="C86" s="91" t="n">
        <v>93.68</v>
      </c>
      <c r="D86" s="92" t="s">
        <v>92</v>
      </c>
      <c r="E86" s="91" t="n">
        <v>93.68</v>
      </c>
      <c r="F86" s="92" t="s">
        <v>92</v>
      </c>
      <c r="G86" s="89" t="n">
        <f aca="false">C86-E86</f>
        <v>0</v>
      </c>
      <c r="H86" s="82" t="n">
        <f aca="false">E86/C86*100</f>
        <v>100</v>
      </c>
    </row>
    <row r="87" customFormat="false" ht="45" hidden="true" customHeight="false" outlineLevel="0" collapsed="false">
      <c r="A87" s="90" t="s">
        <v>93</v>
      </c>
      <c r="B87" s="77" t="s">
        <v>181</v>
      </c>
      <c r="C87" s="91" t="n">
        <v>27.58</v>
      </c>
      <c r="D87" s="92" t="s">
        <v>94</v>
      </c>
      <c r="E87" s="91" t="n">
        <v>27.58</v>
      </c>
      <c r="F87" s="92" t="s">
        <v>94</v>
      </c>
      <c r="G87" s="89" t="n">
        <f aca="false">C87-E87</f>
        <v>0</v>
      </c>
      <c r="H87" s="82" t="n">
        <f aca="false">E87/C87*100</f>
        <v>100</v>
      </c>
    </row>
    <row r="88" customFormat="false" ht="32.25" hidden="true" customHeight="false" outlineLevel="0" collapsed="false">
      <c r="A88" s="79" t="s">
        <v>166</v>
      </c>
      <c r="B88" s="80" t="s">
        <v>181</v>
      </c>
      <c r="C88" s="81" t="n">
        <v>411.66</v>
      </c>
      <c r="D88" s="82"/>
      <c r="E88" s="81" t="n">
        <v>411.66</v>
      </c>
      <c r="F88" s="82"/>
      <c r="G88" s="89" t="n">
        <f aca="false">C88-E88</f>
        <v>0</v>
      </c>
      <c r="H88" s="82" t="n">
        <f aca="false">E88/C88*100</f>
        <v>100</v>
      </c>
    </row>
    <row r="89" customFormat="false" ht="11.25" hidden="true" customHeight="false" outlineLevel="0" collapsed="false">
      <c r="A89" s="90" t="s">
        <v>44</v>
      </c>
      <c r="B89" s="77" t="s">
        <v>181</v>
      </c>
      <c r="C89" s="91" t="n">
        <v>411.66</v>
      </c>
      <c r="D89" s="92" t="s">
        <v>45</v>
      </c>
      <c r="E89" s="91" t="n">
        <v>411.66</v>
      </c>
      <c r="F89" s="92" t="s">
        <v>45</v>
      </c>
      <c r="G89" s="89" t="n">
        <f aca="false">C89-E89</f>
        <v>0</v>
      </c>
      <c r="H89" s="82" t="n">
        <f aca="false">E89/C89*100</f>
        <v>100</v>
      </c>
    </row>
    <row r="90" customFormat="false" ht="11.25" hidden="true" customHeight="false" outlineLevel="0" collapsed="false">
      <c r="A90" s="94" t="s">
        <v>189</v>
      </c>
      <c r="B90" s="74" t="s">
        <v>190</v>
      </c>
      <c r="C90" s="95" t="n">
        <f aca="false">C91</f>
        <v>0</v>
      </c>
      <c r="D90" s="96" t="n">
        <f aca="false">C90/C7*100</f>
        <v>0</v>
      </c>
      <c r="E90" s="95" t="n">
        <f aca="false">E91</f>
        <v>0</v>
      </c>
      <c r="F90" s="96" t="n">
        <f aca="false">E90/E7*100</f>
        <v>0</v>
      </c>
      <c r="G90" s="84" t="n">
        <f aca="false">C90-E90</f>
        <v>0</v>
      </c>
      <c r="H90" s="82" t="e">
        <f aca="false">E90/C90*100</f>
        <v>#DIV/0!</v>
      </c>
    </row>
    <row r="91" customFormat="false" ht="11.25" hidden="true" customHeight="false" outlineLevel="0" collapsed="false">
      <c r="A91" s="85" t="s">
        <v>122</v>
      </c>
      <c r="B91" s="86" t="s">
        <v>191</v>
      </c>
      <c r="C91" s="87"/>
      <c r="D91" s="88"/>
      <c r="E91" s="87"/>
      <c r="F91" s="88"/>
      <c r="G91" s="89"/>
      <c r="H91" s="88"/>
    </row>
    <row r="92" customFormat="false" ht="21.75" hidden="true" customHeight="false" outlineLevel="0" collapsed="false">
      <c r="A92" s="79" t="s">
        <v>24</v>
      </c>
      <c r="B92" s="80" t="s">
        <v>191</v>
      </c>
      <c r="C92" s="81" t="n">
        <v>24.01</v>
      </c>
      <c r="D92" s="82"/>
      <c r="E92" s="81" t="n">
        <v>24.01</v>
      </c>
      <c r="F92" s="82"/>
      <c r="G92" s="89" t="n">
        <f aca="false">C92-E92</f>
        <v>0</v>
      </c>
      <c r="H92" s="82" t="n">
        <f aca="false">E92/C92*100</f>
        <v>100</v>
      </c>
    </row>
    <row r="93" customFormat="false" ht="21.75" hidden="true" customHeight="false" outlineLevel="0" collapsed="false">
      <c r="A93" s="79" t="s">
        <v>71</v>
      </c>
      <c r="B93" s="80" t="s">
        <v>191</v>
      </c>
      <c r="C93" s="81" t="n">
        <v>14.11</v>
      </c>
      <c r="D93" s="82"/>
      <c r="E93" s="81" t="n">
        <v>14.11</v>
      </c>
      <c r="F93" s="82"/>
      <c r="G93" s="89" t="n">
        <f aca="false">C93-E93</f>
        <v>0</v>
      </c>
      <c r="H93" s="82" t="n">
        <f aca="false">E93/C93*100</f>
        <v>100</v>
      </c>
    </row>
    <row r="94" customFormat="false" ht="11.25" hidden="true" customHeight="false" outlineLevel="0" collapsed="false">
      <c r="A94" s="90" t="s">
        <v>44</v>
      </c>
      <c r="B94" s="77" t="s">
        <v>191</v>
      </c>
      <c r="C94" s="91" t="n">
        <v>14.11</v>
      </c>
      <c r="D94" s="92" t="s">
        <v>45</v>
      </c>
      <c r="E94" s="91" t="n">
        <v>14.11</v>
      </c>
      <c r="F94" s="92" t="s">
        <v>45</v>
      </c>
      <c r="G94" s="89" t="n">
        <f aca="false">C94-E94</f>
        <v>0</v>
      </c>
      <c r="H94" s="82" t="n">
        <f aca="false">E94/C94*100</f>
        <v>100</v>
      </c>
    </row>
    <row r="95" customFormat="false" ht="21.75" hidden="true" customHeight="false" outlineLevel="0" collapsed="false">
      <c r="A95" s="79" t="s">
        <v>123</v>
      </c>
      <c r="B95" s="80" t="s">
        <v>191</v>
      </c>
      <c r="C95" s="81" t="n">
        <v>9.9</v>
      </c>
      <c r="D95" s="82"/>
      <c r="E95" s="81" t="n">
        <v>9.9</v>
      </c>
      <c r="F95" s="82"/>
      <c r="G95" s="89" t="n">
        <f aca="false">C95-E95</f>
        <v>0</v>
      </c>
      <c r="H95" s="82" t="n">
        <f aca="false">E95/C95*100</f>
        <v>100</v>
      </c>
    </row>
    <row r="96" customFormat="false" ht="11.25" hidden="true" customHeight="false" outlineLevel="0" collapsed="false">
      <c r="A96" s="90" t="s">
        <v>44</v>
      </c>
      <c r="B96" s="77" t="s">
        <v>191</v>
      </c>
      <c r="C96" s="91" t="n">
        <v>9.9</v>
      </c>
      <c r="D96" s="92" t="s">
        <v>45</v>
      </c>
      <c r="E96" s="91" t="n">
        <v>9.9</v>
      </c>
      <c r="F96" s="92" t="s">
        <v>45</v>
      </c>
      <c r="G96" s="89" t="n">
        <f aca="false">C96-E96</f>
        <v>0</v>
      </c>
      <c r="H96" s="82" t="n">
        <f aca="false">E96/C96*100</f>
        <v>100</v>
      </c>
    </row>
    <row r="97" customFormat="false" ht="11.25" hidden="false" customHeight="false" outlineLevel="0" collapsed="false">
      <c r="A97" s="94" t="s">
        <v>192</v>
      </c>
      <c r="B97" s="74" t="s">
        <v>193</v>
      </c>
      <c r="C97" s="95" t="n">
        <f aca="false">C98</f>
        <v>566.2</v>
      </c>
      <c r="D97" s="96" t="n">
        <f aca="false">C97/C7*100</f>
        <v>12.4455972216116</v>
      </c>
      <c r="E97" s="95" t="n">
        <f aca="false">E98</f>
        <v>63</v>
      </c>
      <c r="F97" s="96" t="n">
        <f aca="false">E97/E7*100</f>
        <v>1.1867982819682</v>
      </c>
      <c r="G97" s="84" t="n">
        <f aca="false">C97-E97</f>
        <v>503.2</v>
      </c>
      <c r="H97" s="82" t="n">
        <f aca="false">E97/C97*100</f>
        <v>11.1268103143765</v>
      </c>
    </row>
    <row r="98" customFormat="false" ht="11.25" hidden="false" customHeight="false" outlineLevel="0" collapsed="false">
      <c r="A98" s="85" t="s">
        <v>126</v>
      </c>
      <c r="B98" s="86" t="s">
        <v>194</v>
      </c>
      <c r="C98" s="87" t="n">
        <v>566.2</v>
      </c>
      <c r="D98" s="88" t="n">
        <f aca="false">C98/C7*100</f>
        <v>12.4455972216116</v>
      </c>
      <c r="E98" s="87" t="n">
        <f aca="false">Бюджет!G108</f>
        <v>63</v>
      </c>
      <c r="F98" s="88" t="n">
        <f aca="false">E98/E7*100</f>
        <v>1.1867982819682</v>
      </c>
      <c r="G98" s="89" t="n">
        <f aca="false">C98-E98</f>
        <v>503.2</v>
      </c>
      <c r="H98" s="88" t="n">
        <f aca="false">E98/C98*100</f>
        <v>11.1268103143765</v>
      </c>
    </row>
    <row r="99" customFormat="false" ht="21.75" hidden="true" customHeight="false" outlineLevel="0" collapsed="false">
      <c r="A99" s="79" t="s">
        <v>24</v>
      </c>
      <c r="B99" s="80" t="s">
        <v>194</v>
      </c>
      <c r="C99" s="81" t="n">
        <v>385.7</v>
      </c>
      <c r="D99" s="82"/>
      <c r="E99" s="81" t="n">
        <v>385.7</v>
      </c>
      <c r="F99" s="82"/>
      <c r="G99" s="89" t="n">
        <f aca="false">C99-E99</f>
        <v>0</v>
      </c>
      <c r="H99" s="82" t="n">
        <f aca="false">E99/C99*100</f>
        <v>100</v>
      </c>
    </row>
    <row r="100" customFormat="false" ht="21.75" hidden="true" customHeight="false" outlineLevel="0" collapsed="false">
      <c r="A100" s="79" t="s">
        <v>127</v>
      </c>
      <c r="B100" s="80" t="s">
        <v>194</v>
      </c>
      <c r="C100" s="81" t="n">
        <v>385.7</v>
      </c>
      <c r="D100" s="82"/>
      <c r="E100" s="81" t="n">
        <v>385.7</v>
      </c>
      <c r="F100" s="82"/>
      <c r="G100" s="89" t="n">
        <f aca="false">C100-E100</f>
        <v>0</v>
      </c>
      <c r="H100" s="82" t="n">
        <f aca="false">E100/C100*100</f>
        <v>100</v>
      </c>
    </row>
    <row r="101" customFormat="false" ht="11.25" hidden="true" customHeight="false" outlineLevel="0" collapsed="false">
      <c r="A101" s="90" t="s">
        <v>129</v>
      </c>
      <c r="B101" s="77" t="s">
        <v>194</v>
      </c>
      <c r="C101" s="91" t="n">
        <v>385.7</v>
      </c>
      <c r="D101" s="92" t="s">
        <v>130</v>
      </c>
      <c r="E101" s="91" t="n">
        <v>385.7</v>
      </c>
      <c r="F101" s="92" t="s">
        <v>130</v>
      </c>
      <c r="G101" s="89" t="n">
        <f aca="false">C101-E101</f>
        <v>0</v>
      </c>
      <c r="H101" s="82" t="n">
        <f aca="false">E101/C101*100</f>
        <v>100</v>
      </c>
    </row>
    <row r="102" customFormat="false" ht="11.25" hidden="true" customHeight="false" outlineLevel="0" collapsed="false">
      <c r="A102" s="94" t="s">
        <v>195</v>
      </c>
      <c r="B102" s="74" t="s">
        <v>196</v>
      </c>
      <c r="C102" s="95" t="n">
        <f aca="false">C103</f>
        <v>0</v>
      </c>
      <c r="D102" s="75" t="n">
        <f aca="false">C102/C7*100</f>
        <v>0</v>
      </c>
      <c r="E102" s="95" t="n">
        <f aca="false">E103</f>
        <v>0</v>
      </c>
      <c r="F102" s="75" t="n">
        <f aca="false">E102/E7*100</f>
        <v>0</v>
      </c>
      <c r="G102" s="84" t="n">
        <f aca="false">C102-E102</f>
        <v>0</v>
      </c>
      <c r="H102" s="82" t="e">
        <f aca="false">E102/C102*100</f>
        <v>#DIV/0!</v>
      </c>
    </row>
    <row r="103" customFormat="false" ht="11.25" hidden="true" customHeight="false" outlineLevel="0" collapsed="false">
      <c r="A103" s="85" t="s">
        <v>132</v>
      </c>
      <c r="B103" s="86" t="s">
        <v>197</v>
      </c>
      <c r="C103" s="87"/>
      <c r="D103" s="97"/>
      <c r="E103" s="87"/>
      <c r="F103" s="97"/>
      <c r="G103" s="89"/>
      <c r="H103" s="88"/>
    </row>
    <row r="104" customFormat="false" ht="11.25" hidden="true" customHeight="false" outlineLevel="0" collapsed="false">
      <c r="A104" s="79" t="s">
        <v>133</v>
      </c>
      <c r="B104" s="80" t="s">
        <v>197</v>
      </c>
      <c r="C104" s="81" t="n">
        <v>3.78</v>
      </c>
      <c r="D104" s="98"/>
      <c r="E104" s="81" t="n">
        <v>3.78</v>
      </c>
      <c r="H104" s="82" t="n">
        <f aca="false">E104/C104*100</f>
        <v>100</v>
      </c>
    </row>
    <row r="105" customFormat="false" ht="11.25" hidden="true" customHeight="false" outlineLevel="0" collapsed="false">
      <c r="A105" s="90" t="s">
        <v>44</v>
      </c>
      <c r="B105" s="77" t="s">
        <v>197</v>
      </c>
      <c r="C105" s="91" t="n">
        <v>3.78</v>
      </c>
      <c r="D105" s="78" t="s">
        <v>45</v>
      </c>
      <c r="E105" s="91" t="n">
        <v>3.78</v>
      </c>
      <c r="H105" s="82" t="n">
        <f aca="false">E105/C105*100</f>
        <v>100</v>
      </c>
    </row>
    <row r="106" customFormat="false" ht="11.25" hidden="true" customHeight="false" outlineLevel="0" collapsed="false">
      <c r="A106" s="79" t="s">
        <v>133</v>
      </c>
      <c r="B106" s="80" t="s">
        <v>197</v>
      </c>
      <c r="C106" s="81" t="n">
        <v>3.78</v>
      </c>
      <c r="D106" s="98"/>
      <c r="E106" s="81" t="n">
        <v>3.78</v>
      </c>
      <c r="H106" s="82" t="n">
        <f aca="false">E106/C106*100</f>
        <v>100</v>
      </c>
    </row>
    <row r="107" customFormat="false" ht="11.25" hidden="true" customHeight="false" outlineLevel="0" collapsed="false">
      <c r="A107" s="90" t="s">
        <v>44</v>
      </c>
      <c r="B107" s="77" t="s">
        <v>197</v>
      </c>
      <c r="C107" s="91" t="n">
        <v>3.78</v>
      </c>
      <c r="D107" s="78" t="s">
        <v>45</v>
      </c>
      <c r="E107" s="91" t="n">
        <v>3.78</v>
      </c>
      <c r="H107" s="82" t="n">
        <f aca="false">E107/C107*100</f>
        <v>100</v>
      </c>
    </row>
    <row r="108" customFormat="false" ht="11.25" hidden="false" customHeight="false" outlineLevel="0" collapsed="false">
      <c r="A108" s="5"/>
    </row>
    <row r="109" customFormat="false" ht="11.25" hidden="false" customHeight="false" outlineLevel="0" collapsed="false">
      <c r="A109" s="5"/>
      <c r="C109" s="99"/>
      <c r="D109" s="99"/>
      <c r="E109" s="99"/>
    </row>
    <row r="110" customFormat="false" ht="11.25" hidden="false" customHeight="false" outlineLevel="0" collapsed="false">
      <c r="A110" s="5"/>
      <c r="C110" s="99"/>
    </row>
    <row r="111" customFormat="false" ht="11.25" hidden="false" customHeight="false" outlineLevel="0" collapsed="false">
      <c r="A111" s="5"/>
    </row>
    <row r="112" customFormat="false" ht="11.25" hidden="false" customHeight="false" outlineLevel="0" collapsed="false">
      <c r="A112" s="5"/>
    </row>
    <row r="113" customFormat="false" ht="11.25" hidden="false" customHeight="false" outlineLevel="0" collapsed="false">
      <c r="A113" s="5"/>
    </row>
    <row r="114" customFormat="false" ht="11.25" hidden="false" customHeight="false" outlineLevel="0" collapsed="false">
      <c r="A114" s="5"/>
    </row>
    <row r="115" customFormat="false" ht="11.25" hidden="false" customHeight="false" outlineLevel="0" collapsed="false">
      <c r="A115" s="5"/>
    </row>
    <row r="116" customFormat="false" ht="11.25" hidden="false" customHeight="false" outlineLevel="0" collapsed="false">
      <c r="A116" s="5"/>
    </row>
    <row r="117" customFormat="false" ht="11.25" hidden="false" customHeight="false" outlineLevel="0" collapsed="false">
      <c r="A117" s="5"/>
    </row>
    <row r="118" customFormat="false" ht="11.25" hidden="false" customHeight="false" outlineLevel="0" collapsed="false">
      <c r="A118" s="5"/>
    </row>
    <row r="119" customFormat="false" ht="11.25" hidden="false" customHeight="false" outlineLevel="0" collapsed="false">
      <c r="A119" s="5"/>
    </row>
    <row r="120" customFormat="false" ht="11.25" hidden="false" customHeight="false" outlineLevel="0" collapsed="false">
      <c r="A120" s="5"/>
    </row>
    <row r="121" customFormat="false" ht="11.25" hidden="false" customHeight="false" outlineLevel="0" collapsed="false">
      <c r="A121" s="5"/>
    </row>
    <row r="122" customFormat="false" ht="11.25" hidden="false" customHeight="false" outlineLevel="0" collapsed="false">
      <c r="A122" s="5"/>
    </row>
    <row r="123" customFormat="false" ht="11.25" hidden="false" customHeight="false" outlineLevel="0" collapsed="false">
      <c r="A123" s="5"/>
    </row>
    <row r="124" customFormat="false" ht="11.25" hidden="false" customHeight="false" outlineLevel="0" collapsed="false">
      <c r="A124" s="5"/>
    </row>
    <row r="125" customFormat="false" ht="11.25" hidden="false" customHeight="false" outlineLevel="0" collapsed="false">
      <c r="A125" s="5"/>
    </row>
    <row r="126" customFormat="false" ht="11.25" hidden="false" customHeight="false" outlineLevel="0" collapsed="false">
      <c r="A126" s="5"/>
    </row>
    <row r="127" customFormat="false" ht="11.25" hidden="false" customHeight="false" outlineLevel="0" collapsed="false">
      <c r="A127" s="5"/>
    </row>
    <row r="128" customFormat="false" ht="11.25" hidden="false" customHeight="false" outlineLevel="0" collapsed="false">
      <c r="A128" s="5"/>
    </row>
    <row r="129" customFormat="false" ht="11.25" hidden="false" customHeight="false" outlineLevel="0" collapsed="false">
      <c r="A129" s="5"/>
    </row>
    <row r="130" customFormat="false" ht="11.25" hidden="false" customHeight="false" outlineLevel="0" collapsed="false">
      <c r="A130" s="5"/>
    </row>
    <row r="131" customFormat="false" ht="11.25" hidden="false" customHeight="false" outlineLevel="0" collapsed="false">
      <c r="A131" s="5"/>
    </row>
    <row r="132" customFormat="false" ht="11.25" hidden="false" customHeight="false" outlineLevel="0" collapsed="false">
      <c r="A132" s="5"/>
    </row>
    <row r="133" customFormat="false" ht="11.25" hidden="false" customHeight="false" outlineLevel="0" collapsed="false">
      <c r="A133" s="5"/>
    </row>
    <row r="134" customFormat="false" ht="11.25" hidden="false" customHeight="false" outlineLevel="0" collapsed="false">
      <c r="A134" s="5"/>
    </row>
    <row r="135" customFormat="false" ht="11.25" hidden="false" customHeight="false" outlineLevel="0" collapsed="false">
      <c r="A135" s="5"/>
    </row>
    <row r="136" customFormat="false" ht="11.25" hidden="false" customHeight="false" outlineLevel="0" collapsed="false">
      <c r="A136" s="5"/>
    </row>
    <row r="137" customFormat="false" ht="11.25" hidden="false" customHeight="false" outlineLevel="0" collapsed="false">
      <c r="A137" s="5"/>
    </row>
    <row r="138" customFormat="false" ht="11.25" hidden="false" customHeight="false" outlineLevel="0" collapsed="false">
      <c r="A138" s="5"/>
    </row>
    <row r="139" customFormat="false" ht="11.25" hidden="false" customHeight="false" outlineLevel="0" collapsed="false">
      <c r="A139" s="5"/>
    </row>
    <row r="140" customFormat="false" ht="11.25" hidden="false" customHeight="false" outlineLevel="0" collapsed="false">
      <c r="A140" s="5"/>
    </row>
    <row r="141" customFormat="false" ht="11.25" hidden="false" customHeight="false" outlineLevel="0" collapsed="false">
      <c r="A141" s="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Симакова</cp:lastModifiedBy>
  <cp:lastPrinted>2023-03-20T10:06:09Z</cp:lastPrinted>
  <dcterms:modified xsi:type="dcterms:W3CDTF">2024-03-12T09:39:41Z</dcterms:modified>
  <cp:revision>0</cp:revision>
  <dc:subject/>
  <dc:title/>
</cp:coreProperties>
</file>